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pertina" sheetId="1" state="visible" r:id="rId2"/>
    <sheet name="Indice" sheetId="2" state="visible" r:id="rId3"/>
    <sheet name="sez1" sheetId="3" state="visible" r:id="rId4"/>
    <sheet name="Tav1" sheetId="4" state="visible" r:id="rId5"/>
    <sheet name="TAV1.1" sheetId="5" state="visible" r:id="rId6"/>
    <sheet name="Tav2" sheetId="6" state="visible" r:id="rId7"/>
    <sheet name="sez2" sheetId="7" state="visible" r:id="rId8"/>
    <sheet name="Tav3" sheetId="8" state="visible" r:id="rId9"/>
    <sheet name="Tav4" sheetId="9" state="visible" r:id="rId10"/>
    <sheet name="Tav4.1" sheetId="10" state="visible" r:id="rId11"/>
    <sheet name="sez3" sheetId="11" state="visible" r:id="rId12"/>
    <sheet name="tav5" sheetId="12" state="visible" r:id="rId13"/>
    <sheet name="Tav5.1" sheetId="13" state="visible" r:id="rId14"/>
    <sheet name="Tav5.2" sheetId="14" state="visible" r:id="rId15"/>
    <sheet name="Tav6" sheetId="15" state="visible" r:id="rId16"/>
    <sheet name="Tav7" sheetId="16" state="visible" r:id="rId17"/>
    <sheet name="Tav8" sheetId="17" state="visible" r:id="rId18"/>
    <sheet name="Tav9" sheetId="18" state="visible" r:id="rId19"/>
    <sheet name="Tav10" sheetId="19" state="visible" r:id="rId20"/>
    <sheet name="sez4" sheetId="20" state="visible" r:id="rId21"/>
    <sheet name="Tav11" sheetId="21" state="visible" r:id="rId22"/>
    <sheet name="Tav12" sheetId="22" state="visible" r:id="rId23"/>
    <sheet name="Tav13" sheetId="23" state="visible" r:id="rId24"/>
    <sheet name="TAV13.1" sheetId="24" state="visible" r:id="rId25"/>
    <sheet name="Tav14" sheetId="25" state="visible" r:id="rId26"/>
    <sheet name="Tav15" sheetId="26" state="visible" r:id="rId27"/>
    <sheet name="sez5" sheetId="27" state="visible" r:id="rId28"/>
    <sheet name="Tav16" sheetId="28" state="visible" r:id="rId29"/>
    <sheet name="Tav17" sheetId="29" state="visible" r:id="rId30"/>
    <sheet name="sez6" sheetId="30" state="visible" r:id="rId31"/>
    <sheet name="Tav18" sheetId="31" state="visible" r:id="rId32"/>
    <sheet name="Tav19" sheetId="32" state="visible" r:id="rId33"/>
    <sheet name="Tav20" sheetId="33" state="visible" r:id="rId34"/>
    <sheet name="sez7" sheetId="34" state="visible" r:id="rId35"/>
    <sheet name="Tav21" sheetId="35" state="visible" r:id="rId36"/>
    <sheet name="Tav22" sheetId="36" state="visible" r:id="rId37"/>
    <sheet name="Tav23" sheetId="37" state="visible" r:id="rId38"/>
    <sheet name="sez8" sheetId="38" state="visible" r:id="rId39"/>
    <sheet name="Tav1_g" sheetId="39" state="visible" r:id="rId40"/>
    <sheet name="Tav2_g" sheetId="40" state="visible" r:id="rId41"/>
    <sheet name="Tav3_g" sheetId="41" state="visible" r:id="rId42"/>
    <sheet name="Tav4_g" sheetId="42" state="visible" r:id="rId43"/>
    <sheet name="Tav5_g" sheetId="43" state="visible" r:id="rId44"/>
    <sheet name="Tav6_g" sheetId="44" state="visible" r:id="rId45"/>
    <sheet name="Tav7.1_g" sheetId="45" state="visible" r:id="rId46"/>
    <sheet name="Tav7.2_g" sheetId="46" state="visible" r:id="rId47"/>
    <sheet name="Tav8_g" sheetId="47" state="visible" r:id="rId48"/>
    <sheet name="Tav9_g" sheetId="48" state="visible" r:id="rId49"/>
    <sheet name="Tav10_g" sheetId="49" state="visible" r:id="rId50"/>
    <sheet name="Tav11_g" sheetId="50" state="visible" r:id="rId51"/>
    <sheet name="Tav12_g" sheetId="51" state="visible" r:id="rId52"/>
    <sheet name="Tav13_g" sheetId="52" state="visible" r:id="rId53"/>
    <sheet name="Tav14_g" sheetId="53" state="visible" r:id="rId54"/>
    <sheet name="Tav15_g" sheetId="54" state="visible" r:id="rId55"/>
    <sheet name="Cop" sheetId="55" state="visible" r:id="rId56"/>
    <sheet name="CH" sheetId="56" state="visible" r:id="rId57"/>
  </sheets>
  <externalReferences>
    <externalReference r:id="rId58"/>
    <externalReference r:id="rId59"/>
    <externalReference r:id="rId60"/>
    <externalReference r:id="rId61"/>
  </externalReferences>
  <definedNames>
    <definedName function="false" hidden="false" localSheetId="0" name="_xlnm.Print_Area" vbProcedure="false">Copertina!$A$1:$K$55</definedName>
    <definedName function="false" hidden="false" localSheetId="1" name="_xlnm.Print_Area" vbProcedure="false">Indice!$A$1:$B$114</definedName>
    <definedName function="false" hidden="false" localSheetId="37" name="_xlnm.Print_Area" vbProcedure="false">sez8!$A$1:$I$43</definedName>
    <definedName function="false" hidden="false" localSheetId="3" name="_xlnm.Print_Area" vbProcedure="false">Tav1!$A$1:$E$39</definedName>
    <definedName function="false" hidden="false" localSheetId="38" name="_xlnm.Print_Area" vbProcedure="false">Tav1_g!$A$1:$E$36</definedName>
    <definedName function="false" hidden="false" localSheetId="4" name="_xlnm.Print_Area" vbProcedure="false">'TAV1.1'!$A$1:$H$44</definedName>
    <definedName function="false" hidden="false" localSheetId="18" name="_xlnm.Print_Area" vbProcedure="false">Tav10!$A$1:$F$46</definedName>
    <definedName function="false" hidden="false" localSheetId="48" name="_xlnm.Print_Area" vbProcedure="false">Tav10_g!$A$1:$E$36</definedName>
    <definedName function="false" hidden="false" localSheetId="20" name="_xlnm.Print_Area" vbProcedure="false">Tav11!$A$1:$J$46</definedName>
    <definedName function="false" hidden="false" localSheetId="49" name="_xlnm.Print_Area" vbProcedure="false">Tav11_g!$A$1:$E$36</definedName>
    <definedName function="false" hidden="false" localSheetId="21" name="_xlnm.Print_Area" vbProcedure="false">Tav12!$A$1:$H$85</definedName>
    <definedName function="false" hidden="false" localSheetId="50" name="_xlnm.Print_Area" vbProcedure="false">Tav12_g!$A$1:$E$36</definedName>
    <definedName function="false" hidden="false" localSheetId="22" name="_xlnm.Print_Area" vbProcedure="false">Tav13!$A$1:$H$68</definedName>
    <definedName function="false" hidden="false" localSheetId="51" name="_xlnm.Print_Area" vbProcedure="false">Tav13_g!$A$1:$E$37</definedName>
    <definedName function="false" hidden="false" localSheetId="23" name="_xlnm.Print_Area" vbProcedure="false">'TAV13.1'!$A$1:$N$50</definedName>
    <definedName function="false" hidden="false" localSheetId="24" name="_xlnm.Print_Area" vbProcedure="false">Tav14!$A$1:$J$47</definedName>
    <definedName function="false" hidden="false" localSheetId="52" name="_xlnm.Print_Area" vbProcedure="false">Tav14_g!$A$1:$F$33</definedName>
    <definedName function="false" hidden="false" localSheetId="25" name="_xlnm.Print_Area" vbProcedure="false">Tav15!$A$1:$G$58</definedName>
    <definedName function="false" hidden="false" localSheetId="25" name="_xlnm.Print_Titles" vbProcedure="false">Tav15!$1:$15</definedName>
    <definedName function="false" hidden="false" localSheetId="53" name="_xlnm.Print_Area" vbProcedure="false">Tav15_g!$A$1:$E$38</definedName>
    <definedName function="false" hidden="false" localSheetId="27" name="_xlnm.Print_Area" vbProcedure="false">Tav16!$A$1:$F$46</definedName>
    <definedName function="false" hidden="false" localSheetId="28" name="_xlnm.Print_Area" vbProcedure="false">Tav17!$A$1:$E$48</definedName>
    <definedName function="false" hidden="false" localSheetId="30" name="_xlnm.Print_Area" vbProcedure="false">Tav18!$A$1:$E$38</definedName>
    <definedName function="false" hidden="false" localSheetId="31" name="_xlnm.Print_Area" vbProcedure="false">Tav19!$A$1:$E$38</definedName>
    <definedName function="false" hidden="false" localSheetId="5" name="_xlnm.Print_Area" vbProcedure="false">Tav2!$A$1:$H$46</definedName>
    <definedName function="false" hidden="false" localSheetId="39" name="_xlnm.Print_Area" vbProcedure="false">Tav2_g!$A$1:$F$37</definedName>
    <definedName function="false" hidden="false" localSheetId="32" name="_xlnm.Print_Area" vbProcedure="false">Tav20!$A$1:$E$47</definedName>
    <definedName function="false" hidden="false" localSheetId="34" name="_xlnm.Print_Area" vbProcedure="false">Tav21!$A$1:$E$46</definedName>
    <definedName function="false" hidden="false" localSheetId="35" name="_xlnm.Print_Area" vbProcedure="false">Tav22!$A$1:$F$47</definedName>
    <definedName function="false" hidden="false" localSheetId="36" name="_xlnm.Print_Area" vbProcedure="false">Tav23!$A$1:$F$48</definedName>
    <definedName function="false" hidden="false" localSheetId="7" name="_xlnm.Print_Area" vbProcedure="false">Tav3!$A$1:$G$46</definedName>
    <definedName function="false" hidden="false" localSheetId="40" name="_xlnm.Print_Area" vbProcedure="false">Tav3_g!$A$1:$F$37</definedName>
    <definedName function="false" hidden="false" localSheetId="8" name="_xlnm.Print_Area" vbProcedure="false">Tav4!$A$1:$J$47</definedName>
    <definedName function="false" hidden="false" localSheetId="41" name="_xlnm.Print_Area" vbProcedure="false">Tav4_g!$A$1:$F$37</definedName>
    <definedName function="false" hidden="false" localSheetId="9" name="_xlnm.Print_Area" vbProcedure="false">'Tav4.1'!$A$1:$H$65</definedName>
    <definedName function="false" hidden="false" localSheetId="11" name="_xlnm.Print_Area" vbProcedure="false">tav5!$A$1:$F$48</definedName>
    <definedName function="false" hidden="false" localSheetId="42" name="_xlnm.Print_Area" vbProcedure="false">Tav5_g!$A$1:$F$37</definedName>
    <definedName function="false" hidden="false" localSheetId="12" name="_xlnm.Print_Area" vbProcedure="false">'Tav5.1'!$A$1:$H$46</definedName>
    <definedName function="false" hidden="false" localSheetId="13" name="_xlnm.Print_Area" vbProcedure="false">'Tav5.2'!$A$1:$H$46</definedName>
    <definedName function="false" hidden="false" localSheetId="14" name="_xlnm.Print_Area" vbProcedure="false">Tav6!$A$1:$H$46</definedName>
    <definedName function="false" hidden="false" localSheetId="43" name="_xlnm.Print_Area" vbProcedure="false">Tav6_g!$A$1:$E$37</definedName>
    <definedName function="false" hidden="false" localSheetId="15" name="_xlnm.Print_Area" vbProcedure="false">Tav7!$A$1:$H$46</definedName>
    <definedName function="false" hidden="false" localSheetId="44" name="_xlnm.Print_Area" vbProcedure="false">'Tav7.1_g'!$A$1:$E$36</definedName>
    <definedName function="false" hidden="false" localSheetId="45" name="_xlnm.Print_Area" vbProcedure="false">'Tav7.2_g'!$A$1:$E$36</definedName>
    <definedName function="false" hidden="false" localSheetId="16" name="_xlnm.Print_Area" vbProcedure="false">Tav8!$A$1:$G$46</definedName>
    <definedName function="false" hidden="false" localSheetId="46" name="_xlnm.Print_Area" vbProcedure="false">Tav8_g!$A$1:$E$36</definedName>
    <definedName function="false" hidden="false" localSheetId="17" name="_xlnm.Print_Area" vbProcedure="false">Tav9!$A$1:$E$46</definedName>
    <definedName function="false" hidden="false" localSheetId="47" name="_xlnm.Print_Area" vbProcedure="false">Tav9_g!$A$1:$E$36</definedName>
    <definedName function="false" hidden="false" name="Area" vbProcedure="false">'[1]#REF'!$BR$70</definedName>
    <definedName function="false" hidden="false" name="HTML_CodePage" vbProcedure="false">1252</definedName>
    <definedName function="false" hidden="false" name="HTML_Control" vbProcedure="false">{"'Tav19'!$A$1:$AB$128"}</definedName>
    <definedName function="false" hidden="false" name="HTML_Description" vbProcedure="false">""</definedName>
    <definedName function="false" hidden="false" name="HTML_Email" vbProcedure="false">""</definedName>
    <definedName function="false" hidden="false" name="HTML_Header" vbProcedure="false">"Tav19"</definedName>
    <definedName function="false" hidden="false" name="HTML_LastUpdate" vbProcedure="false">"09/10/98"</definedName>
    <definedName function="false" hidden="false" name="HTML_LineAfter" vbProcedure="false">FALSE()</definedName>
    <definedName function="false" hidden="false" name="HTML_LineBefore" vbProcedure="false">FALSE()</definedName>
    <definedName function="false" hidden="false" name="HTML_Name" vbProcedure="false">"lab. inf."</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_\prova1"</definedName>
    <definedName function="false" hidden="false" name="HTML_Title" vbProcedure="false">"SINT5_0"</definedName>
    <definedName function="false" hidden="false" name="rrrr" vbProcedure="false">{"'Tav19'!$A$1:$AB$128"}</definedName>
    <definedName function="false" hidden="false" name="wew" vbProcedure="false">{"'Tav19'!$A$1:$AB$128"}</definedName>
    <definedName function="false" hidden="false" localSheetId="0" name="HTML_Control" vbProcedure="false">{"'Tav19'!$A$1:$AB$128"}</definedName>
    <definedName function="false" hidden="false" localSheetId="0" name="rrrr" vbProcedure="false">{"'Tav19'!$A$1:$AB$128"}</definedName>
    <definedName function="false" hidden="false" localSheetId="0" name="wew" vbProcedure="false">{"'Tav19'!$A$1:$AB$128"}</definedName>
    <definedName function="false" hidden="false" localSheetId="3" name="Area" vbProcedure="false">'[3]#REF'!$BR$70</definedName>
    <definedName function="false" hidden="false" localSheetId="3" name="HTML_Control" vbProcedure="false">{"'Tav19'!$A$1:$AB$128"}</definedName>
    <definedName function="false" hidden="false" localSheetId="4" name="Area" vbProcedure="false">'[4]#REF'!$BR$70</definedName>
    <definedName function="false" hidden="false" localSheetId="4" name="HTML_Control" vbProcedure="false">{"'Tav19'!$A$1:$AB$128"}</definedName>
    <definedName function="false" hidden="false" localSheetId="6" name="HTML_Control" vbProcedure="false">{"'Tav19'!$A$1:$AB$128"}</definedName>
    <definedName function="false" hidden="false" localSheetId="7" name="Area" vbProcedure="false">'[3]#REF'!$BR$70</definedName>
    <definedName function="false" hidden="false" localSheetId="7" name="HTML_Control" vbProcedure="false">{"'Tav19'!$A$1:$AB$128"}</definedName>
    <definedName function="false" hidden="false" localSheetId="8" name="Area" vbProcedure="false">'[3]#REF'!$BR$70</definedName>
    <definedName function="false" hidden="false" localSheetId="8" name="HTML_Control" vbProcedure="false">{"'Tav19'!$A$1:$AB$128"}</definedName>
    <definedName function="false" hidden="false" localSheetId="9" name="Area" vbProcedure="false">'[3]#REF'!$BR$70</definedName>
    <definedName function="false" hidden="false" localSheetId="9" name="HTML_Control" vbProcedure="false">{"'Tav19'!$A$1:$AB$128"}</definedName>
    <definedName function="false" hidden="false" localSheetId="10" name="HTML_Control" vbProcedure="false">{"'Tav19'!$A$1:$AB$128"}</definedName>
    <definedName function="false" hidden="false" localSheetId="11" name="HTML_Control" vbProcedure="false">{"'Tav19'!$A$1:$AB$128"}</definedName>
    <definedName function="false" hidden="false" localSheetId="12" name="Area" vbProcedure="false">'[3]#REF'!$BR$70</definedName>
    <definedName function="false" hidden="false" localSheetId="12" name="HTML_Control" vbProcedure="false">{"'Tav19'!$A$1:$AB$128"}</definedName>
    <definedName function="false" hidden="false" localSheetId="13" name="Area" vbProcedure="false">'[3]#REF'!$BR$70</definedName>
    <definedName function="false" hidden="false" localSheetId="13" name="HTML_Control" vbProcedure="false">{"'Tav19'!$A$1:$AB$128"}</definedName>
    <definedName function="false" hidden="false" localSheetId="14" name="Area" vbProcedure="false">'[3]#REF'!$BR$70</definedName>
    <definedName function="false" hidden="false" localSheetId="14" name="HTML_Control" vbProcedure="false">{"'Tav19'!$A$1:$AB$128"}</definedName>
    <definedName function="false" hidden="false" localSheetId="15" name="Area" vbProcedure="false">'[3]#REF'!$BR$70</definedName>
    <definedName function="false" hidden="false" localSheetId="15" name="HTML_Control" vbProcedure="false">{"'Tav19'!$A$1:$AB$128"}</definedName>
    <definedName function="false" hidden="false" localSheetId="16" name="Area" vbProcedure="false">'[3]#REF'!$BR$70</definedName>
    <definedName function="false" hidden="false" localSheetId="16" name="HTML_Control" vbProcedure="false">{"'Tav19'!$A$1:$AB$128"}</definedName>
    <definedName function="false" hidden="false" localSheetId="17" name="Area" vbProcedure="false">'[3]#REF'!$BR$70</definedName>
    <definedName function="false" hidden="false" localSheetId="17" name="HTML_Control" vbProcedure="false">{"'Tav19'!$A$1:$AB$128"}</definedName>
    <definedName function="false" hidden="false" localSheetId="18" name="Area" vbProcedure="false">'[3]#REF'!$BR$70</definedName>
    <definedName function="false" hidden="false" localSheetId="18" name="HTML_Control" vbProcedure="false">{"'Tav19'!$A$1:$AB$128"}</definedName>
    <definedName function="false" hidden="false" localSheetId="19" name="HTML_Control" vbProcedure="false">{"'Tav19'!$A$1:$AB$128"}</definedName>
    <definedName function="false" hidden="false" localSheetId="20" name="Area" vbProcedure="false">'[3]#REF'!$BR$70</definedName>
    <definedName function="false" hidden="false" localSheetId="20" name="HTML_Control" vbProcedure="false">{"'Tav19'!$A$1:$AB$128"}</definedName>
    <definedName function="false" hidden="false" localSheetId="21" name="Area" vbProcedure="false">'[3]#REF'!$BR$70</definedName>
    <definedName function="false" hidden="false" localSheetId="21" name="HTML_Control" vbProcedure="false">{"'Tav19'!$A$1:$AB$128"}</definedName>
    <definedName function="false" hidden="false" localSheetId="23" name="HTML_Control" vbProcedure="false">{"'Tav19'!$A$1:$AB$128"}</definedName>
    <definedName function="false" hidden="false" localSheetId="23" name="rrrr" vbProcedure="false">{"'Tav19'!$A$1:$AB$128"}</definedName>
    <definedName function="false" hidden="false" localSheetId="23" name="wew" vbProcedure="false">{"'Tav19'!$A$1:$AB$128"}</definedName>
    <definedName function="false" hidden="false" localSheetId="24" name="Area" vbProcedure="false">'[3]#REF'!$BR$70</definedName>
    <definedName function="false" hidden="false" localSheetId="24" name="HTML_Control" vbProcedure="false">{"'Tav19'!$A$1:$AB$128"}</definedName>
    <definedName function="false" hidden="false" localSheetId="26" name="HTML_Control" vbProcedure="false">{"'Tav19'!$A$1:$AB$128"}</definedName>
    <definedName function="false" hidden="false" localSheetId="34" name="HTML_Control" vbProcedure="false">{"'Tav19'!$A$1:$AB$128"}</definedName>
    <definedName function="false" hidden="false" localSheetId="34" name="rrrr" vbProcedure="false">{"'Tav19'!$A$1:$AB$128"}</definedName>
    <definedName function="false" hidden="false" localSheetId="34" name="wew" vbProcedure="false">{"'Tav19'!$A$1:$AB$128"}</definedName>
    <definedName function="false" hidden="false" localSheetId="38" name="Area" vbProcedure="false">'[2]#REF'!$BR$70</definedName>
    <definedName function="false" hidden="false" localSheetId="38" name="HTML_Control" vbProcedure="false">{"'Tav19'!$A$1:$AB$128"}</definedName>
    <definedName function="false" hidden="false" localSheetId="39" name="Area" vbProcedure="false">'[2]#REF'!$BR$70</definedName>
    <definedName function="false" hidden="false" localSheetId="39" name="HTML_Control" vbProcedure="false">{"'Tav19'!$A$1:$AB$128"}</definedName>
    <definedName function="false" hidden="false" localSheetId="40" name="Area" vbProcedure="false">'[2]#REF'!$BR$70</definedName>
    <definedName function="false" hidden="false" localSheetId="40" name="HTML_Control" vbProcedure="false">{"'Tav19'!$A$1:$AB$128"}</definedName>
    <definedName function="false" hidden="false" localSheetId="41" name="Area" vbProcedure="false">'[2]#REF'!$BR$70</definedName>
    <definedName function="false" hidden="false" localSheetId="41" name="HTML_Control" vbProcedure="false">{"'Tav19'!$A$1:$AB$128"}</definedName>
    <definedName function="false" hidden="false" localSheetId="42" name="Area" vbProcedure="false">'[2]#REF'!$BR$70</definedName>
    <definedName function="false" hidden="false" localSheetId="42" name="HTML_Control" vbProcedure="false">{"'Tav19'!$A$1:$AB$128"}</definedName>
    <definedName function="false" hidden="false" localSheetId="43" name="Area" vbProcedure="false">'[2]#REF'!$BR$70</definedName>
    <definedName function="false" hidden="false" localSheetId="43" name="HTML_Control" vbProcedure="false">{"'Tav19'!$A$1:$AB$128"}</definedName>
    <definedName function="false" hidden="false" localSheetId="44" name="Area" vbProcedure="false">'[2]#REF'!$BR$70</definedName>
    <definedName function="false" hidden="false" localSheetId="44" name="HTML_Control" vbProcedure="false">{"'Tav19'!$A$1:$AB$128"}</definedName>
    <definedName function="false" hidden="false" localSheetId="45" name="Area" vbProcedure="false">'[2]#REF'!$BR$70</definedName>
    <definedName function="false" hidden="false" localSheetId="45" name="HTML_Control" vbProcedure="false">{"'Tav19'!$A$1:$AB$128"}</definedName>
    <definedName function="false" hidden="false" localSheetId="46" name="Area" vbProcedure="false">'[2]#REF'!$BR$70</definedName>
    <definedName function="false" hidden="false" localSheetId="46" name="HTML_Control" vbProcedure="false">{"'Tav19'!$A$1:$AB$128"}</definedName>
    <definedName function="false" hidden="false" localSheetId="47" name="Area" vbProcedure="false">'[2]#REF'!$BR$70</definedName>
    <definedName function="false" hidden="false" localSheetId="47" name="HTML_Control" vbProcedure="false">{"'Tav19'!$A$1:$AB$128"}</definedName>
    <definedName function="false" hidden="false" localSheetId="48" name="Area" vbProcedure="false">'[2]#REF'!$BR$70</definedName>
    <definedName function="false" hidden="false" localSheetId="48" name="HTML_Control" vbProcedure="false">{"'Tav19'!$A$1:$AB$128"}</definedName>
    <definedName function="false" hidden="false" localSheetId="49" name="Area" vbProcedure="false">'[2]#REF'!$BR$70</definedName>
    <definedName function="false" hidden="false" localSheetId="49" name="HTML_Control" vbProcedure="false">{"'Tav19'!$A$1:$AB$128"}</definedName>
    <definedName function="false" hidden="false" localSheetId="50" name="Area" vbProcedure="false">'[2]#REF'!$BR$70</definedName>
    <definedName function="false" hidden="false" localSheetId="50" name="HTML_Control" vbProcedure="false">{"'Tav19'!$A$1:$AB$128"}</definedName>
    <definedName function="false" hidden="false" localSheetId="51" name="Area" vbProcedure="false">'[2]#REF'!$BR$70</definedName>
    <definedName function="false" hidden="false" localSheetId="51" name="HTML_Control" vbProcedure="false">{"'Tav19'!$A$1:$AB$128"}</definedName>
    <definedName function="false" hidden="false" localSheetId="52" name="Area" vbProcedure="false">'[2]#REF'!$BR$70</definedName>
    <definedName function="false" hidden="false" localSheetId="52" name="HTML_Control" vbProcedure="false">{"'Tav19'!$A$1:$AB$128"}</definedName>
    <definedName function="false" hidden="false" localSheetId="53" name="Area" vbProcedure="false">'[2]#REF'!$BR$70</definedName>
    <definedName function="false" hidden="false" localSheetId="53" name="HTML_Control" vbProcedure="false">{"'Tav19'!$A$1:$AB$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3" uniqueCount="605">
  <si>
    <t xml:space="preserve">Sistema Informativo Excelsior</t>
  </si>
  <si>
    <t xml:space="preserve">Sintesi dei principali risultati - 2010</t>
  </si>
  <si>
    <t xml:space="preserve">Provincia di Chieti</t>
  </si>
  <si>
    <t xml:space="preserve">INDICE DELLE TAVOLE</t>
  </si>
  <si>
    <t xml:space="preserve">Sezione 1 -  Imprese e previsioni occupazionali per il 2010</t>
  </si>
  <si>
    <t xml:space="preserve">Tavola 1</t>
  </si>
  <si>
    <t xml:space="preserve">Imprese che prevedono assunzioni nel 2010 per classe dimensionale e settore di attività </t>
  </si>
  <si>
    <t xml:space="preserve">Tavola 1.1</t>
  </si>
  <si>
    <t xml:space="preserve">Imprese che prevedono assunzioni nel 2010, imprese che non prevedono assunzioni, motivi di assunzione e di non assunzione</t>
  </si>
  <si>
    <t xml:space="preserve">Tavola 2</t>
  </si>
  <si>
    <t xml:space="preserve">Principale canale utilizzato nel 2009 per la selezione del personale</t>
  </si>
  <si>
    <t xml:space="preserve">Sezione 2 -  I movimenti occupazionali previsti dalle imprese per il 2010</t>
  </si>
  <si>
    <t xml:space="preserve">Tavola 3</t>
  </si>
  <si>
    <t xml:space="preserve">Movimenti e tassi previsti per il 2010, per settore di attività e classe dimensionale</t>
  </si>
  <si>
    <t xml:space="preserve">Tavola 4</t>
  </si>
  <si>
    <t xml:space="preserve">Assunzioni previste dalle imprese per il 2010 per tipo di contratto, settore di attività e classe dimensionale</t>
  </si>
  <si>
    <t xml:space="preserve">Tavola 4.1</t>
  </si>
  <si>
    <t xml:space="preserve">Assunzioni previste nel 2010 per tipo di contratto: distribuzione e confronti territoriali</t>
  </si>
  <si>
    <t xml:space="preserve">Sezione 3 -  Le assunzioni non stagionali previste nel 2010: principali caratteristiche</t>
  </si>
  <si>
    <t xml:space="preserve">Tavola 5</t>
  </si>
  <si>
    <t xml:space="preserve">Assunzioni non stagionali previste dalle imprese per il 2010 considerate di difficile reperimento e principali ragioni della difficoltà e relativo tempo di ricerca, per  settore di attività e classe dimensionale</t>
  </si>
  <si>
    <t xml:space="preserve">Tavola 5.1</t>
  </si>
  <si>
    <t xml:space="preserve">Assunzioni non stagionali previste dalle imprese per il 2010 considerate di difficile reperimento per il ridotto numero di candidati, per settore di attività e classe dimensionale</t>
  </si>
  <si>
    <t xml:space="preserve">Tavola 5.2</t>
  </si>
  <si>
    <t xml:space="preserve">Assunzioni non stagionali previste dalle imprese per il 2010 considerate di difficile reperimento a causa dell'inadeguatezza del numero di candidati, per settore di attività e classe dimensionale</t>
  </si>
  <si>
    <t xml:space="preserve">Tavola 6</t>
  </si>
  <si>
    <t xml:space="preserve">Assunzioni non stagionali previste dalle imprese per il 2010 di personale con e senza esperienza specifica, per settore di attività e classe dimensionale</t>
  </si>
  <si>
    <t xml:space="preserve">Tavola 7</t>
  </si>
  <si>
    <t xml:space="preserve">Assunzioni non stagionali previste dalle imprese per il 2010 di personale immigrato, per settore di attività e classe dimensionale </t>
  </si>
  <si>
    <t xml:space="preserve">Tavola 8</t>
  </si>
  <si>
    <t xml:space="preserve">Assunzioni non stagionali previste dalle imprese per il 2010 per classe di età, settore di attività e classe dimensionale</t>
  </si>
  <si>
    <t xml:space="preserve">Tavola 9</t>
  </si>
  <si>
    <t xml:space="preserve">Assunzioni non stagionali previste dalle imprese per il 2010 e segnalazioni del genere ritenuto più adatto allo svolgimento della professione, per settore di attività e classe dimensionale</t>
  </si>
  <si>
    <t xml:space="preserve">Tavola 10</t>
  </si>
  <si>
    <t xml:space="preserve">Assunzioni "part time" non stagionali previste dalle imprese per il 2010 per settore di attività e classe dimensionale</t>
  </si>
  <si>
    <t xml:space="preserve">Sezione 4 -  Le assunzioni non stagionali previste nel 2010: professioni richieste, titoli di studio dichiarati e livelli di istruzione equivalenti</t>
  </si>
  <si>
    <t xml:space="preserve">Tavola 11</t>
  </si>
  <si>
    <t xml:space="preserve">Assunzioni non stagionali previste dalle imprese per il 2010 per grandi gruppi professionali, settore di attività e classe dimensionale</t>
  </si>
  <si>
    <t xml:space="preserve">Tavola 12</t>
  </si>
  <si>
    <t xml:space="preserve">Assunzioni non stagionali previste dalle imprese per il 2010 per grandi gruppi professionali, professioni più richieste di ciascun gruppo e principali caratteristiche</t>
  </si>
  <si>
    <t xml:space="preserve">Tavola 13</t>
  </si>
  <si>
    <t xml:space="preserve">Assunzioni non stagionali previste dalle imprese per il 2010 secondo il livello di istruzione segnalato, la durata di esperienza specifica richiesta e il livello formativo equivalente</t>
  </si>
  <si>
    <t xml:space="preserve">Tavola 13.1</t>
  </si>
  <si>
    <t xml:space="preserve">Competenze che le imprese ritengono molto importanti per lo svolgimento delle professioni richieste nel 2010, per settore di attività, grandi gruppi professionali e livello di istruzione</t>
  </si>
  <si>
    <t xml:space="preserve">Tavola 14</t>
  </si>
  <si>
    <t xml:space="preserve">Assunzioni non stagionali previste dalle imprese per il 2010 per settore di attività e classe dimensionale, secondo il livello di istruzione segnalato e secondo il livello formativo equivalente  </t>
  </si>
  <si>
    <t xml:space="preserve">Tavola 15</t>
  </si>
  <si>
    <t xml:space="preserve">Assunzioni non stagionali previste dalle imprese per il 2010 secondo l'indirizzo di studio segnalato e secondo l'indirizzo formativo equivalente </t>
  </si>
  <si>
    <t xml:space="preserve">Sezione 5 -  Le assunzioni a tempo determinato a carattere stagionale previste nel 2010: principali caratteristiche</t>
  </si>
  <si>
    <t xml:space="preserve">Tavola 16</t>
  </si>
  <si>
    <t xml:space="preserve">Assunzioni stagionali previste dalle imprese per il 2010 per grandi gruppi professionali, settore di attività e classe dimensionale</t>
  </si>
  <si>
    <t xml:space="preserve">Tavola 17</t>
  </si>
  <si>
    <t xml:space="preserve">Assunzioni stagionali previste dalle imprese per il 2010 per settore di attività, classe dimensionale e livello di istruzione segnalato </t>
  </si>
  <si>
    <t xml:space="preserve">Sezione 6 -  Formazione in entrata e formazione continua nelle imprese</t>
  </si>
  <si>
    <t xml:space="preserve">Tavola 18</t>
  </si>
  <si>
    <t xml:space="preserve">Imprese che, internamente o esternamente, hanno effettuato nel 2009 corsi di formazione per il personale, per classe dimensionale e settore di attività</t>
  </si>
  <si>
    <t xml:space="preserve">Tavola 19</t>
  </si>
  <si>
    <t xml:space="preserve">Dipendenti che nel 2009 hanno partecipato a corsi di formazione effettuati dalla propria impresa, per classe dimensionale e settore di attività</t>
  </si>
  <si>
    <t xml:space="preserve">Tavola 20</t>
  </si>
  <si>
    <t xml:space="preserve">Incidenza delle imprese che hanno ospitato personale in tirocinio/stage nel corso del 2009 per settore di attività  e classe dimensionale</t>
  </si>
  <si>
    <t xml:space="preserve">Sezione 7 -  I contratti atipici previsti nel 2010</t>
  </si>
  <si>
    <t xml:space="preserve">Tavola 21</t>
  </si>
  <si>
    <t xml:space="preserve">Imprese con dipendenti che nel 2010 utilizzeranno lavoratori interinali e collaboratori a progetto e numerosità degli stessi per settore di attività e classe dimensionale</t>
  </si>
  <si>
    <t xml:space="preserve">Tavola 22</t>
  </si>
  <si>
    <t xml:space="preserve">Utilizzo previsto nel 2010 di collaboratori a progetto in senso stretto, per grandi gruppi professionali, settore di attività e classe dimensionale</t>
  </si>
  <si>
    <t xml:space="preserve">Tavola 23</t>
  </si>
  <si>
    <t xml:space="preserve">Utilizzo previsto nel 2010 di collaboratori a progetto in senso stretto per livello di istruzione, per settore di attività e classe dimensionale</t>
  </si>
  <si>
    <t xml:space="preserve">Sezione 8 -  Dinamica dei flussi occupazionali 2007-2010: alcuni elementi significativi dell'indagine "Excelsior"</t>
  </si>
  <si>
    <t xml:space="preserve">Tavola 24</t>
  </si>
  <si>
    <t xml:space="preserve">Imprese che prevedono assunzioni, per macrosettore di attività e classe dimensionale</t>
  </si>
  <si>
    <t xml:space="preserve">Tavola 25</t>
  </si>
  <si>
    <t xml:space="preserve">Saldi occupazionali previsti, per macrosettore di attività e classe dimensionale</t>
  </si>
  <si>
    <t xml:space="preserve">Tavola 26</t>
  </si>
  <si>
    <t xml:space="preserve">Tassi di variazione previsti, per macrosettore di attività e classe dimensionale</t>
  </si>
  <si>
    <t xml:space="preserve">Tavola 27</t>
  </si>
  <si>
    <t xml:space="preserve">Tassi di entrata previsti, per macrosettore di attività e classe dimensionale</t>
  </si>
  <si>
    <t xml:space="preserve">Tavola 28</t>
  </si>
  <si>
    <t xml:space="preserve">Tassi di uscita previsti, per macrosettore di attività e classe dimensionale</t>
  </si>
  <si>
    <t xml:space="preserve">Tavola 29</t>
  </si>
  <si>
    <t xml:space="preserve">Assunzioni non stagionali previste, per macrosettore di attività e classe dimensionale</t>
  </si>
  <si>
    <t xml:space="preserve">Tavola 29.1</t>
  </si>
  <si>
    <t xml:space="preserve">Assunzioni non stagionali con inquadramento come dirigente, quadro o impiegato, per macrosettore di attività e classe dimensionale</t>
  </si>
  <si>
    <t xml:space="preserve">Tavola 29.2</t>
  </si>
  <si>
    <t xml:space="preserve">Assunzioni non stagionali con inquadramento come operaio o apprendista, per macrosettore di attività e classe dimensionale</t>
  </si>
  <si>
    <t xml:space="preserve">Tavola 30</t>
  </si>
  <si>
    <t xml:space="preserve">Assunzioni non stagionali considerate di difficile reperimento, per macrosettore di attività e classe dimensionale</t>
  </si>
  <si>
    <t xml:space="preserve">Tavola 31</t>
  </si>
  <si>
    <t xml:space="preserve">Assunzioni non stagionali per le quali non è richiesta una precedente esperienza lavorativa, per macrosettore di attività e classe dimensionale</t>
  </si>
  <si>
    <t xml:space="preserve">Tavola 32</t>
  </si>
  <si>
    <t xml:space="preserve">Assunzioni non stagionali di personale immigrato sul totale, per macrosettore e classe dimensionale -valori massimi-</t>
  </si>
  <si>
    <t xml:space="preserve">Tavola 33</t>
  </si>
  <si>
    <t xml:space="preserve">Assunzioni non stagionali con meno di 30 anni sul totale, per macrosettore di attività e classe dimensionale</t>
  </si>
  <si>
    <t xml:space="preserve">Tavola 34</t>
  </si>
  <si>
    <t xml:space="preserve">Assunzioni non stagionali per le quali è stata indicata una preferenza per il genere femminile sul totale, per macrosettore di attività e classe dimensionale</t>
  </si>
  <si>
    <t xml:space="preserve">Tavola 35</t>
  </si>
  <si>
    <t xml:space="preserve">Assunzioni "part time" non stagionali sul totale, per macrosettore di attività e classe dimensionale</t>
  </si>
  <si>
    <t xml:space="preserve">Tavola 36</t>
  </si>
  <si>
    <t xml:space="preserve">Assunzioni non stagionali per grandi gruppi professionali e per livelli di istruzione richiesti dalle imprese</t>
  </si>
  <si>
    <t xml:space="preserve">Tavola 37</t>
  </si>
  <si>
    <t xml:space="preserve">Assunzioni a tempo determinato a carattere stagionale previste, per macrosettore di attività e classe dimensionale</t>
  </si>
  <si>
    <t xml:space="preserve">Sezione 1</t>
  </si>
  <si>
    <t xml:space="preserve">Imprese e previsioni occupazionali per il 2010</t>
  </si>
  <si>
    <t xml:space="preserve">(quota % sul totale)</t>
  </si>
  <si>
    <t xml:space="preserve">Classe dimensionale (valori %)</t>
  </si>
  <si>
    <t xml:space="preserve">Totale</t>
  </si>
  <si>
    <t xml:space="preserve">1-9 dip.</t>
  </si>
  <si>
    <t xml:space="preserve">10-49 dip.</t>
  </si>
  <si>
    <t xml:space="preserve">50 dip. e oltre</t>
  </si>
  <si>
    <t xml:space="preserve">TOTALE</t>
  </si>
  <si>
    <t xml:space="preserve">INDUSTRIA</t>
  </si>
  <si>
    <t xml:space="preserve">Fabbricazione di prodotti in metallo, esclusi macchinari e attrezzature</t>
  </si>
  <si>
    <t xml:space="preserve">Industrie alimentari, tessili, legno-mobili, carta-stampa</t>
  </si>
  <si>
    <t xml:space="preserve">Altre industrie</t>
  </si>
  <si>
    <t xml:space="preserve">Public utilities (energia, gas, acqua, ambiente)</t>
  </si>
  <si>
    <t xml:space="preserve">Costruzioni</t>
  </si>
  <si>
    <t xml:space="preserve">SERVIZI</t>
  </si>
  <si>
    <t xml:space="preserve">Commercio al dettaglio e all'ingrosso</t>
  </si>
  <si>
    <t xml:space="preserve">Trasporti e attività connesse</t>
  </si>
  <si>
    <t xml:space="preserve">Alberghi, ristoranti, servizi di ristorazione e servizi turistici</t>
  </si>
  <si>
    <t xml:space="preserve">Servizi finanziari e operativi</t>
  </si>
  <si>
    <t xml:space="preserve">Servizi di informazione e servizi avanzati alle imprese</t>
  </si>
  <si>
    <t xml:space="preserve">Sanità e assistenza sociale</t>
  </si>
  <si>
    <t xml:space="preserve">Istruzione, servizi ricreativi e culturali</t>
  </si>
  <si>
    <t xml:space="preserve">Altri servizi alle persone</t>
  </si>
  <si>
    <t xml:space="preserve">ABRUZZO</t>
  </si>
  <si>
    <t xml:space="preserve">SUD E ISOLE</t>
  </si>
  <si>
    <t xml:space="preserve">ITALIA</t>
  </si>
  <si>
    <t xml:space="preserve">In questo volume il segno (-) indica l'assenza di imprese nell'incrocio indicato mentre il segno (--) indica un valore statisticamente non significativo. I totali comprendono comunque i dati non esposti.</t>
  </si>
  <si>
    <t xml:space="preserve">Fonte: Unioncamere - Ministero del Lavoro, Sistema Informativo Excelsior, 2010</t>
  </si>
  <si>
    <t xml:space="preserve">(quote % sul totale)</t>
  </si>
  <si>
    <t xml:space="preserve">Industria
in senso stretto</t>
  </si>
  <si>
    <t xml:space="preserve">Costru-zioni</t>
  </si>
  <si>
    <t xml:space="preserve">Com-mercio</t>
  </si>
  <si>
    <t xml:space="preserve">Altri servizi</t>
  </si>
  <si>
    <t xml:space="preserve">Imprese che prevedono assunzioni</t>
  </si>
  <si>
    <t xml:space="preserve">        Imprese 1-9 dipendenti</t>
  </si>
  <si>
    <t xml:space="preserve">        Imprese 10-49 dipendenti</t>
  </si>
  <si>
    <t xml:space="preserve">        Imprese 50 dipendenti e oltre</t>
  </si>
  <si>
    <t xml:space="preserve">--</t>
  </si>
  <si>
    <t xml:space="preserve">Principale motivazione per l'assunzione* </t>
  </si>
  <si>
    <t xml:space="preserve">Domanda in crescita o in ripresa</t>
  </si>
  <si>
    <t xml:space="preserve">Necessità di espandere le vendite-nuove sedi (1)</t>
  </si>
  <si>
    <t xml:space="preserve">Sostituzione di dipendenti indisponibili (2)</t>
  </si>
  <si>
    <t xml:space="preserve">Attività e lavorazioni stagionali</t>
  </si>
  <si>
    <t xml:space="preserve">Altri motivi</t>
  </si>
  <si>
    <t xml:space="preserve">Imprese che non prevedono assunzioni in alcun caso </t>
  </si>
  <si>
    <t xml:space="preserve">Motivi principali di non assunzione </t>
  </si>
  <si>
    <t xml:space="preserve">Attuale dimensione dell'organico è adeguata (3)</t>
  </si>
  <si>
    <t xml:space="preserve">Attualmente la domanda è in calo/incerta </t>
  </si>
  <si>
    <t xml:space="preserve">* A questa domanda potevano essere date una o due risposte, pertanto il totale delle risposte può superare il 100%.</t>
  </si>
  <si>
    <t xml:space="preserve">(1) Necessità di espandere le vendite in Italia o all’estero - Nuove aziende in espansione - Apertura di nuove sedi o reparti</t>
  </si>
  <si>
    <t xml:space="preserve">(2) Sostituzione di dipendenti in uscita o in maternità, ferie, malattia, aspettativa</t>
  </si>
  <si>
    <t xml:space="preserve">(3) Dimensione attuale d'impresa adeguata alle aspettative - Dipendenti presenti in azienda sufficienti.</t>
  </si>
  <si>
    <t xml:space="preserve">Totale imprese</t>
  </si>
  <si>
    <t xml:space="preserve">Conoscenza diretta</t>
  </si>
  <si>
    <t xml:space="preserve">Segnalazioni da conoscenti e fornitori</t>
  </si>
  <si>
    <t xml:space="preserve">Quotidiani e stampa specializzata</t>
  </si>
  <si>
    <t xml:space="preserve">Società di lavoro interinale</t>
  </si>
  <si>
    <t xml:space="preserve">Soc. selez. personale, assoc.categoria, internet</t>
  </si>
  <si>
    <t xml:space="preserve">Banche dati aziendali</t>
  </si>
  <si>
    <t xml:space="preserve">Centri per l'Impiego</t>
  </si>
  <si>
    <t xml:space="preserve">Altre modalità</t>
  </si>
  <si>
    <t xml:space="preserve">Imprese con 1-49 dipendenti</t>
  </si>
  <si>
    <t xml:space="preserve">Imprese con 50 dipendenti e oltre</t>
  </si>
  <si>
    <t xml:space="preserve">Sezione 2</t>
  </si>
  <si>
    <t xml:space="preserve">I movimenti occupazionali previsti dalle imprese per il 2010</t>
  </si>
  <si>
    <t xml:space="preserve">Movimenti previsti nel 2010*</t>
  </si>
  <si>
    <t xml:space="preserve">Tassi previsti nel 2010</t>
  </si>
  <si>
    <t xml:space="preserve">(v.a.)</t>
  </si>
  <si>
    <t xml:space="preserve"> Entrate</t>
  </si>
  <si>
    <t xml:space="preserve">Uscite</t>
  </si>
  <si>
    <t xml:space="preserve">Saldo</t>
  </si>
  <si>
    <t xml:space="preserve"> Entrata</t>
  </si>
  <si>
    <t xml:space="preserve">Uscita</t>
  </si>
  <si>
    <t xml:space="preserve">CLASSE DIMENSIONALE</t>
  </si>
  <si>
    <t xml:space="preserve">1-9 dipendenti</t>
  </si>
  <si>
    <t xml:space="preserve">10-49 dipendenti</t>
  </si>
  <si>
    <t xml:space="preserve">50 dipendenti e oltre</t>
  </si>
  <si>
    <t xml:space="preserve">* Valori assoluti arrotondati alle decine. A causa di questi arrotondamenti, i totali possono non coincidere con la somma dei singoli valori. I dati comprendono i contratti a tempo determinato a carattere stagionale</t>
  </si>
  <si>
    <t xml:space="preserve">Totale assun-zioni (v.a.)*</t>
  </si>
  <si>
    <t xml:space="preserve">di cui assunzioni non stagionali per tipo di contratto (valori %)*</t>
  </si>
  <si>
    <t xml:space="preserve">Assunzioni
a tempo
determinato
a carattere
stagionale</t>
  </si>
  <si>
    <t xml:space="preserve">tempo inde-terminato  </t>
  </si>
  <si>
    <t xml:space="preserve">appren-distato  </t>
  </si>
  <si>
    <t xml:space="preserve">inse-rimento  </t>
  </si>
  <si>
    <t xml:space="preserve">tempo det. finalizzati alla prova di nuovo pers. </t>
  </si>
  <si>
    <t xml:space="preserve">tempo det. finalizzati alla sostit. temporanea di perso-nale**</t>
  </si>
  <si>
    <t xml:space="preserve">tempo det. finalizzati alla copertura di un picco di attività</t>
  </si>
  <si>
    <t xml:space="preserve">Altri contratti   </t>
  </si>
  <si>
    <t xml:space="preserve">* Valori assoluti arrotondati alle decine. A causa di questi arrotondamenti, i totali possono non coincidere con la somma dei singoli valori.</t>
  </si>
  <si>
    <t xml:space="preserve">** Per maternità, aspettativa, ferie, malattia.</t>
  </si>
  <si>
    <t xml:space="preserve">Totale assunzioni*</t>
  </si>
  <si>
    <r>
      <rPr>
        <b val="true"/>
        <sz val="9"/>
        <rFont val="Arial"/>
        <family val="0"/>
      </rPr>
      <t xml:space="preserve">Per tipo di contratto </t>
    </r>
    <r>
      <rPr>
        <sz val="9"/>
        <rFont val="Arial"/>
        <family val="0"/>
      </rPr>
      <t xml:space="preserve">(v.a.)*</t>
    </r>
  </si>
  <si>
    <t xml:space="preserve">A tempo indeterminato</t>
  </si>
  <si>
    <t xml:space="preserve">A tempo determinato</t>
  </si>
  <si>
    <t xml:space="preserve">   di cui: </t>
  </si>
  <si>
    <t xml:space="preserve">      finalizzati alla prova di nuovo personale</t>
  </si>
  <si>
    <t xml:space="preserve">      finalizzati alla sostituzione temporanea di personale**</t>
  </si>
  <si>
    <t xml:space="preserve">      finalizzati alla copertura di un picco di attività</t>
  </si>
  <si>
    <t xml:space="preserve">      a carattere stagionale</t>
  </si>
  <si>
    <t xml:space="preserve">Contratto di apprendistato</t>
  </si>
  <si>
    <t xml:space="preserve">Contratto di inserimento</t>
  </si>
  <si>
    <t xml:space="preserve">Altre forme contrattuali</t>
  </si>
  <si>
    <r>
      <rPr>
        <b val="true"/>
        <sz val="9"/>
        <rFont val="Arial"/>
        <family val="0"/>
      </rPr>
      <t xml:space="preserve">di cui </t>
    </r>
    <r>
      <rPr>
        <sz val="9"/>
        <rFont val="Arial"/>
        <family val="0"/>
      </rPr>
      <t xml:space="preserve">(quota % sul totale assunzioni non stagionali):</t>
    </r>
  </si>
  <si>
    <t xml:space="preserve">a tempo indeterminato</t>
  </si>
  <si>
    <t xml:space="preserve">a tempo determinato finalizzati alla prova di nuovo personale</t>
  </si>
  <si>
    <t xml:space="preserve">a tempo determinato finalizzati alla sostituzione temporanea di personale**</t>
  </si>
  <si>
    <t xml:space="preserve">a tempo determinato finalizzati alla copertura di un picco di attività</t>
  </si>
  <si>
    <t xml:space="preserve">% assunzioni part-time su totale non stagionali</t>
  </si>
  <si>
    <t xml:space="preserve">* Valori assoluti arrotondati alle decine. A causa di questi arrotondamenti, i totali possono non coincidere con la somma dei singoli valori. </t>
  </si>
  <si>
    <t xml:space="preserve">** Per maternità, aspettativa, ferie, malattia.    </t>
  </si>
  <si>
    <t xml:space="preserve">Sezione 3</t>
  </si>
  <si>
    <t xml:space="preserve">Le assunzioni non stagionali previste nel 2010: principali caratteristiche</t>
  </si>
  <si>
    <t xml:space="preserve">Nella presente sezione sono considerate le assunzioni non stagionali, con l'esclusione quindi delle assunzioni previste a tempo determinato destinate a svolgere attività e lavorazioni di carattere stagionale</t>
  </si>
  <si>
    <t xml:space="preserve">Assunzioni considerate di difficile reperimento</t>
  </si>
  <si>
    <t xml:space="preserve">La difficoltà di reperimento è prevalentemente imputabile a: (valori %)</t>
  </si>
  <si>
    <t xml:space="preserve">Tempo di ricerca  (mesi)</t>
  </si>
  <si>
    <t xml:space="preserve">Totale 2010 (v.a)*</t>
  </si>
  <si>
    <t xml:space="preserve">% su totale assunzioni</t>
  </si>
  <si>
    <t xml:space="preserve">ridotto numero di candidati</t>
  </si>
  <si>
    <t xml:space="preserve">inadeguatezza dei candidati</t>
  </si>
  <si>
    <t xml:space="preserve">Assunzioni di difficile reperimento per il ridotto numero di candidati</t>
  </si>
  <si>
    <t xml:space="preserve">Motivi della difficoltà di reperimento (valori %)</t>
  </si>
  <si>
    <t xml:space="preserve">poche persone esercitano la professione o sono interessate a esercitarla</t>
  </si>
  <si>
    <t xml:space="preserve">mancanza di strutture formative</t>
  </si>
  <si>
    <t xml:space="preserve">figura molto richiesta e per la quale c'è concorrenza tra le imprese</t>
  </si>
  <si>
    <t xml:space="preserve">professione nuova</t>
  </si>
  <si>
    <t xml:space="preserve">altri motivi</t>
  </si>
  <si>
    <t xml:space="preserve"> </t>
  </si>
  <si>
    <t xml:space="preserve">Assunzioni considerate di difficile reperimento per l'inadeguatezza dei candidati</t>
  </si>
  <si>
    <t xml:space="preserve">mancanza di candidati con adeguata qualificazio-ne/esperienza</t>
  </si>
  <si>
    <t xml:space="preserve">mancanza della necessaria esperienza</t>
  </si>
  <si>
    <t xml:space="preserve">mancanza delle caratte-ristiche personali adatte allo svolgimento della professione</t>
  </si>
  <si>
    <t xml:space="preserve">i candidati hanno aspettative superiori o diverse da ciò che viene loro offerto</t>
  </si>
  <si>
    <t xml:space="preserve">Assunzioni</t>
  </si>
  <si>
    <t xml:space="preserve">di cui con specifica esperienza</t>
  </si>
  <si>
    <t xml:space="preserve">di cui senza specifica esperienza</t>
  </si>
  <si>
    <t xml:space="preserve">non stag.</t>
  </si>
  <si>
    <t xml:space="preserve">profes-</t>
  </si>
  <si>
    <t xml:space="preserve">nello stesso</t>
  </si>
  <si>
    <t xml:space="preserve">generica</t>
  </si>
  <si>
    <t xml:space="preserve">senza</t>
  </si>
  <si>
    <t xml:space="preserve">(v.a.)*</t>
  </si>
  <si>
    <t xml:space="preserve">sionale</t>
  </si>
  <si>
    <t xml:space="preserve">settore</t>
  </si>
  <si>
    <t xml:space="preserve">esperienza</t>
  </si>
  <si>
    <t xml:space="preserve">di lavoro</t>
  </si>
  <si>
    <t xml:space="preserve">Assunzioni non stagionali </t>
  </si>
  <si>
    <t xml:space="preserve">di cui su valore massimo (val. %)</t>
  </si>
  <si>
    <t xml:space="preserve">di personale immigrato 2010</t>
  </si>
  <si>
    <t xml:space="preserve">con</t>
  </si>
  <si>
    <t xml:space="preserve">fino</t>
  </si>
  <si>
    <t xml:space="preserve">Minimo</t>
  </si>
  <si>
    <t xml:space="preserve">% su tot.</t>
  </si>
  <si>
    <t xml:space="preserve">Massimo</t>
  </si>
  <si>
    <t xml:space="preserve">necessità</t>
  </si>
  <si>
    <t xml:space="preserve">a</t>
  </si>
  <si>
    <t xml:space="preserve">assunzioni</t>
  </si>
  <si>
    <t xml:space="preserve">formazione</t>
  </si>
  <si>
    <t xml:space="preserve">29 anni</t>
  </si>
  <si>
    <t xml:space="preserve">specifica</t>
  </si>
  <si>
    <t xml:space="preserve">Classi di età (valori %)</t>
  </si>
  <si>
    <t xml:space="preserve">Fino a</t>
  </si>
  <si>
    <t xml:space="preserve">25-29</t>
  </si>
  <si>
    <t xml:space="preserve">30-44</t>
  </si>
  <si>
    <t xml:space="preserve">45 anni</t>
  </si>
  <si>
    <t xml:space="preserve">Non </t>
  </si>
  <si>
    <t xml:space="preserve">24 anni</t>
  </si>
  <si>
    <t xml:space="preserve">anni</t>
  </si>
  <si>
    <t xml:space="preserve">e oltre</t>
  </si>
  <si>
    <t xml:space="preserve">rilevante</t>
  </si>
  <si>
    <t xml:space="preserve">di cui (% su totale assunzioni):</t>
  </si>
  <si>
    <t xml:space="preserve">di cui (% assunz. fino 29 anni):</t>
  </si>
  <si>
    <t xml:space="preserve">non stagionali</t>
  </si>
  <si>
    <t xml:space="preserve">Uomini</t>
  </si>
  <si>
    <t xml:space="preserve">Donne</t>
  </si>
  <si>
    <t xml:space="preserve">Ugualmente</t>
  </si>
  <si>
    <t xml:space="preserve">2010 (v.a.)*</t>
  </si>
  <si>
    <t xml:space="preserve">adatti</t>
  </si>
  <si>
    <t xml:space="preserve">Totale assunzioni </t>
  </si>
  <si>
    <t xml:space="preserve">di cui: (valori %)</t>
  </si>
  <si>
    <t xml:space="preserve">"part time" 2010</t>
  </si>
  <si>
    <t xml:space="preserve">in imprese</t>
  </si>
  <si>
    <t xml:space="preserve">fino a</t>
  </si>
  <si>
    <t xml:space="preserve">Valore</t>
  </si>
  <si>
    <t xml:space="preserve">% su totale</t>
  </si>
  <si>
    <t xml:space="preserve">con meno</t>
  </si>
  <si>
    <t xml:space="preserve">assoluto*</t>
  </si>
  <si>
    <t xml:space="preserve">di 50 dip.</t>
  </si>
  <si>
    <t xml:space="preserve">-</t>
  </si>
  <si>
    <t xml:space="preserve">Sezione 4</t>
  </si>
  <si>
    <t xml:space="preserve">Le assunzioni non stagionali previste nel 2010: professioni richieste, titoli di studio dichiarati e livelli di istruzione equivalenti</t>
  </si>
  <si>
    <t xml:space="preserve">I valori relativi alle assunzioni per titoli di studio si riferiscono a quanto indicato dalle imprese in sede di indagine. </t>
  </si>
  <si>
    <t xml:space="preserve">Le assunzioni per titolo di studio sono ripartite per tipo di esperienza (specifica, ecc.) e per anni di esperienza richiesta. Quest'ultima è stata considerata come elemento che contribuisce ad una "formazione integrata", vale a dire una formazione che considera il sapere scolastico e quello di tipo esperienziale.</t>
  </si>
  <si>
    <t xml:space="preserve">Al fine di considerare adeguatamente il peso e il significato della "formazione integrata" si è costruita una classificazione delle assunzioni per livello formativo equivalente, tenendo conto degli anni di istruzione necessari per conseguire il livello di istruzione richiesto e degli anni di esperienza richiesti (in aggiunta agli anni di formazione tradizionale). Il contributo dell'esperienza alla determinazione del livello formativo equivalente non supera comunque la soglia dei due anni, considerando che tale contributo si riduce notevolmente dopo i primi anni. Il numero di anni di formazione equivalente (anni di istruzione + anni di esperienza) così ottenuti sono stati riclassificati per intervalli coincidenti con i livelli di formazione scolastica secondo lo schema di seguito riportato:</t>
  </si>
  <si>
    <t xml:space="preserve"> - fino 9 anni:     livello scuola dell'obbligo</t>
  </si>
  <si>
    <t xml:space="preserve"> - 14-15 anni:       livello post secondario</t>
  </si>
  <si>
    <t xml:space="preserve"> - 10-12 anni:     qualifica professionale</t>
  </si>
  <si>
    <t xml:space="preserve"> - 16 anni e più:    livello universitario</t>
  </si>
  <si>
    <t xml:space="preserve"> - 13 anni:          livello secondario</t>
  </si>
  <si>
    <t xml:space="preserve">Dirigenti</t>
  </si>
  <si>
    <t xml:space="preserve">Profess.</t>
  </si>
  <si>
    <t xml:space="preserve">Profes-</t>
  </si>
  <si>
    <t xml:space="preserve">Impiegati</t>
  </si>
  <si>
    <t xml:space="preserve">Operai</t>
  </si>
  <si>
    <t xml:space="preserve">Condutt.</t>
  </si>
  <si>
    <t xml:space="preserve">intellett.</t>
  </si>
  <si>
    <t xml:space="preserve">sioni</t>
  </si>
  <si>
    <t xml:space="preserve">commerc.</t>
  </si>
  <si>
    <t xml:space="preserve">specializ-</t>
  </si>
  <si>
    <t xml:space="preserve">impianti e</t>
  </si>
  <si>
    <t xml:space="preserve">sioni non </t>
  </si>
  <si>
    <t xml:space="preserve">e scientif.</t>
  </si>
  <si>
    <t xml:space="preserve">tecniche</t>
  </si>
  <si>
    <t xml:space="preserve">e servizi</t>
  </si>
  <si>
    <t xml:space="preserve">zati</t>
  </si>
  <si>
    <t xml:space="preserve">macchine</t>
  </si>
  <si>
    <t xml:space="preserve">qualificate</t>
  </si>
  <si>
    <t xml:space="preserve">di cui (valori %)</t>
  </si>
  <si>
    <t xml:space="preserve">non stagio-</t>
  </si>
  <si>
    <t xml:space="preserve">di difficile</t>
  </si>
  <si>
    <t xml:space="preserve">preferenza per</t>
  </si>
  <si>
    <t xml:space="preserve">con neces-</t>
  </si>
  <si>
    <t xml:space="preserve">nali 2010</t>
  </si>
  <si>
    <t xml:space="preserve">reperim.</t>
  </si>
  <si>
    <t xml:space="preserve">giovani in usci-</t>
  </si>
  <si>
    <t xml:space="preserve">sità di for-</t>
  </si>
  <si>
    <t xml:space="preserve">nali 2009</t>
  </si>
  <si>
    <t xml:space="preserve">ta dal sistema</t>
  </si>
  <si>
    <t xml:space="preserve">mazione ***</t>
  </si>
  <si>
    <t xml:space="preserve">formativo **</t>
  </si>
  <si>
    <t xml:space="preserve">1. Dirigenti</t>
  </si>
  <si>
    <t xml:space="preserve">2. Professioni intellettuali, scientifiche e di elevata specializzazione</t>
  </si>
  <si>
    <t xml:space="preserve">251</t>
  </si>
  <si>
    <t xml:space="preserve">Specialisti delle scienze gestionali, commerciali e bancarie</t>
  </si>
  <si>
    <t xml:space="preserve">221</t>
  </si>
  <si>
    <t xml:space="preserve">Ingegneri e professioni assimilate</t>
  </si>
  <si>
    <t xml:space="preserve">Altre professioni</t>
  </si>
  <si>
    <t xml:space="preserve">3. Professioni tecniche</t>
  </si>
  <si>
    <t xml:space="preserve">331</t>
  </si>
  <si>
    <t xml:space="preserve">Tecnici dell’amministrazione e dell’organizzazione</t>
  </si>
  <si>
    <t xml:space="preserve">312</t>
  </si>
  <si>
    <t xml:space="preserve">Tecnici delle scienze ingegneristiche</t>
  </si>
  <si>
    <t xml:space="preserve">333</t>
  </si>
  <si>
    <t xml:space="preserve">Tecnici dei rapporti con i mercati</t>
  </si>
  <si>
    <t xml:space="preserve">311</t>
  </si>
  <si>
    <t xml:space="preserve">Tecnici delle scienze quantitative, fisiche e chimiche</t>
  </si>
  <si>
    <t xml:space="preserve">321</t>
  </si>
  <si>
    <t xml:space="preserve">Tecnici paramedici</t>
  </si>
  <si>
    <t xml:space="preserve">334</t>
  </si>
  <si>
    <t xml:space="preserve">Tecnici della distribuzione commerciale ed assimilati</t>
  </si>
  <si>
    <t xml:space="preserve">315</t>
  </si>
  <si>
    <t xml:space="preserve">Tecnici della sicurezza, della protezione ambientale e della qualità industriale</t>
  </si>
  <si>
    <t xml:space="preserve">4. Impiegati</t>
  </si>
  <si>
    <t xml:space="preserve">413</t>
  </si>
  <si>
    <t xml:space="preserve">Personale addetto alla gestione degli stock, degli approvvigionamenti e dei trasporti</t>
  </si>
  <si>
    <t xml:space="preserve">411</t>
  </si>
  <si>
    <t xml:space="preserve">Personale di segreteria ed operatori su macchine di ufficio</t>
  </si>
  <si>
    <t xml:space="preserve">412</t>
  </si>
  <si>
    <t xml:space="preserve">Personale con funzioni specifiche in campo amministrativo, gestionale e finanziario</t>
  </si>
  <si>
    <t xml:space="preserve">421</t>
  </si>
  <si>
    <t xml:space="preserve">Cassieri, addetti allo sportello ed assimilati</t>
  </si>
  <si>
    <t xml:space="preserve">5. Professioni qualificate nelle attività commerciali e nei servizi</t>
  </si>
  <si>
    <t xml:space="preserve">512</t>
  </si>
  <si>
    <t xml:space="preserve">Addetti alle vendite al minuto</t>
  </si>
  <si>
    <t xml:space="preserve">522</t>
  </si>
  <si>
    <t xml:space="preserve">Addetti alla ristorazione ed ai pubblici esercizi</t>
  </si>
  <si>
    <t xml:space="preserve">541</t>
  </si>
  <si>
    <t xml:space="preserve">Professioni qualificate nei servizi sanitari</t>
  </si>
  <si>
    <t xml:space="preserve">553</t>
  </si>
  <si>
    <t xml:space="preserve">Professioni qualificate nei servizi personali ed assimilati</t>
  </si>
  <si>
    <t xml:space="preserve">554</t>
  </si>
  <si>
    <t xml:space="preserve">Professioni qualificate nei servizi di sicurezza, vigilanza e custodia</t>
  </si>
  <si>
    <t xml:space="preserve">6. Operai specializzati </t>
  </si>
  <si>
    <t xml:space="preserve">623</t>
  </si>
  <si>
    <t xml:space="preserve">Meccanici, montatori, riparatori e manut. macchine fisse e mobili (esclusi add.montaggio)</t>
  </si>
  <si>
    <t xml:space="preserve">612</t>
  </si>
  <si>
    <t xml:space="preserve">Operai specializzati addetti alle costruzioni e al mantenimento di strutture edili</t>
  </si>
  <si>
    <t xml:space="preserve">621</t>
  </si>
  <si>
    <t xml:space="preserve">Fonditori, saldatori, lattonieri, calderai, montatori di carpenteria metallica ed assimilati</t>
  </si>
  <si>
    <t xml:space="preserve">622</t>
  </si>
  <si>
    <t xml:space="preserve">Fabbri ferrai costruttori di utensili ed assimilati</t>
  </si>
  <si>
    <t xml:space="preserve">613</t>
  </si>
  <si>
    <t xml:space="preserve">Operai specializzati addetti alle rifiniture delle costruzioni</t>
  </si>
  <si>
    <t xml:space="preserve">624</t>
  </si>
  <si>
    <t xml:space="preserve">Operai specializzati installazione e manutenz. attrezzature elettriche ed elettroniche</t>
  </si>
  <si>
    <t xml:space="preserve">615</t>
  </si>
  <si>
    <t xml:space="preserve">Operai specializzati addetti alla pulizia ed all’igiene degli edifici</t>
  </si>
  <si>
    <t xml:space="preserve">7. Conduttori di impianti e operai semiqualificati addetti a </t>
  </si>
  <si>
    <t xml:space="preserve">       macchinari fissi e mobili</t>
  </si>
  <si>
    <t xml:space="preserve">742</t>
  </si>
  <si>
    <t xml:space="preserve">Conduttori di veicoli a motore</t>
  </si>
  <si>
    <t xml:space="preserve">717</t>
  </si>
  <si>
    <t xml:space="preserve">Conduttori di catene di montaggio automatizzate e di robot industriali</t>
  </si>
  <si>
    <t xml:space="preserve">721</t>
  </si>
  <si>
    <t xml:space="preserve">Addetti a macchine per lavorazioni metalliche e per prodotti minerali</t>
  </si>
  <si>
    <t xml:space="preserve">744</t>
  </si>
  <si>
    <t xml:space="preserve">Conduttori di macchine movimento terra, sollevamento e maneggio dei materiali</t>
  </si>
  <si>
    <t xml:space="preserve">732</t>
  </si>
  <si>
    <t xml:space="preserve">Operai addetti a macchinari fissi per l’industria alimentare</t>
  </si>
  <si>
    <t xml:space="preserve">8. Professioni non qualificate</t>
  </si>
  <si>
    <t xml:space="preserve">862</t>
  </si>
  <si>
    <t xml:space="preserve">Personale non qualificato delle costruzioni ed assimilati</t>
  </si>
  <si>
    <t xml:space="preserve">842</t>
  </si>
  <si>
    <t xml:space="preserve">Personale non qualif. nei servizi di pulizia, igienici, di lavanderia ed assimilati</t>
  </si>
  <si>
    <t xml:space="preserve">812</t>
  </si>
  <si>
    <t xml:space="preserve">Personale ausiliario di magazzino, spostamento merci, comunicazioni ed assimilati</t>
  </si>
  <si>
    <t xml:space="preserve">** Quota di assunzioni per le quali le imprese considerano adatto un giovane in uscita dal sistema formativo.</t>
  </si>
  <si>
    <t xml:space="preserve">*** A differenza degli anni precedenti, la necessità di ulteriore formazione non comprende più il semplice affiancamento a personale interno, ma solo la formazione da svolgersi con corsi interni o esterni all'azienda o con altre modalità.</t>
  </si>
  <si>
    <t xml:space="preserve">Assunzioni </t>
  </si>
  <si>
    <t xml:space="preserve">Esperienza richiesta dalle imprese (%)</t>
  </si>
  <si>
    <t xml:space="preserve">2010 per livello di</t>
  </si>
  <si>
    <t xml:space="preserve">di cui</t>
  </si>
  <si>
    <t xml:space="preserve">2010 per livello</t>
  </si>
  <si>
    <t xml:space="preserve">istruzione segnalato</t>
  </si>
  <si>
    <t xml:space="preserve">con esperienza</t>
  </si>
  <si>
    <t xml:space="preserve">1-2 anni di</t>
  </si>
  <si>
    <t xml:space="preserve">oltre 2 anni di</t>
  </si>
  <si>
    <t xml:space="preserve">formativo equivalente</t>
  </si>
  <si>
    <t xml:space="preserve">(%)</t>
  </si>
  <si>
    <t xml:space="preserve">Livello universitario</t>
  </si>
  <si>
    <t xml:space="preserve"> - di cui laurea specialistica</t>
  </si>
  <si>
    <t xml:space="preserve">(nd)</t>
  </si>
  <si>
    <r>
      <rPr>
        <i val="true"/>
        <sz val="8"/>
        <color rgb="FFFFFFFF"/>
        <rFont val="Arial"/>
        <family val="0"/>
      </rPr>
      <t xml:space="preserve"> - di cui laurea</t>
    </r>
    <r>
      <rPr>
        <i val="true"/>
        <sz val="8"/>
        <rFont val="Arial"/>
        <family val="0"/>
      </rPr>
      <t xml:space="preserve"> triennale</t>
    </r>
  </si>
  <si>
    <r>
      <rPr>
        <i val="true"/>
        <sz val="8"/>
        <color rgb="FFFFFFFF"/>
        <rFont val="Arial"/>
        <family val="0"/>
      </rPr>
      <t xml:space="preserve"> - di cui laurea </t>
    </r>
    <r>
      <rPr>
        <i val="true"/>
        <sz val="8"/>
        <rFont val="Arial"/>
        <family val="0"/>
      </rPr>
      <t xml:space="preserve">non specificata</t>
    </r>
  </si>
  <si>
    <t xml:space="preserve">Livello secondario - Diploma</t>
  </si>
  <si>
    <t xml:space="preserve">- di cui specializzazione post-diploma</t>
  </si>
  <si>
    <t xml:space="preserve">Qualifica reg.di istruzione o form.prof.</t>
  </si>
  <si>
    <t xml:space="preserve">Livello scuola dell'obbligo (1)</t>
  </si>
  <si>
    <t xml:space="preserve">di cui INDUSTRIA</t>
  </si>
  <si>
    <t xml:space="preserve">di cui SERVIZI</t>
  </si>
  <si>
    <t xml:space="preserve">(nd) Valore non disponibile</t>
  </si>
  <si>
    <t xml:space="preserve">(1) Scuola dell'obbligo prevista dalla normativa in vigore fino all'anno scolastico 2009-2010.</t>
  </si>
  <si>
    <t xml:space="preserve">Competenze che le imprese ritengono molto importanti per lo svolgimento delle professioni richieste nel 2010, per settore di attività, grandi gruppi professionali e livello di istruzione
</t>
  </si>
  <si>
    <t xml:space="preserve">Assunzioni non stagion. 2010 (v.a.)*</t>
  </si>
  <si>
    <t xml:space="preserve">capaci-tà comuni-cativa scritta e orale</t>
  </si>
  <si>
    <t xml:space="preserve">abilità nel gestire rappor-ti con clienti </t>
  </si>
  <si>
    <t xml:space="preserve">capaci-tà di lavora-re in gruppo </t>
  </si>
  <si>
    <t xml:space="preserve">capaci-tà direttive e di coordina-mento </t>
  </si>
  <si>
    <t xml:space="preserve">capaci-tà di risolvere proble-mi</t>
  </si>
  <si>
    <t xml:space="preserve">capaci-tà di lavorare in autono-mia </t>
  </si>
  <si>
    <t xml:space="preserve">cono-scenza di una o più lingue straniere</t>
  </si>
  <si>
    <t xml:space="preserve">compe-tenze informa-tiche</t>
  </si>
  <si>
    <t xml:space="preserve">di cui: come program-matore</t>
  </si>
  <si>
    <t xml:space="preserve">cono-scenze ammini-strative e d'ufficio </t>
  </si>
  <si>
    <t xml:space="preserve">abilità manua-li  </t>
  </si>
  <si>
    <t xml:space="preserve">abilità creative e d'idea-zione </t>
  </si>
  <si>
    <t xml:space="preserve">SETTORE DI ATTIVITA'</t>
  </si>
  <si>
    <t xml:space="preserve">Industria</t>
  </si>
  <si>
    <t xml:space="preserve">Industria in senso stretto</t>
  </si>
  <si>
    <t xml:space="preserve">Servizi</t>
  </si>
  <si>
    <t xml:space="preserve">GRUPPI PROFESSIONALI</t>
  </si>
  <si>
    <t xml:space="preserve">6. Operai specializzati</t>
  </si>
  <si>
    <t xml:space="preserve">7. Conduttori di impianti e operai semiqualificati addetti a macchinari fissi e mobili</t>
  </si>
  <si>
    <t xml:space="preserve">LIVELLI DI ISTRUZIONE</t>
  </si>
  <si>
    <t xml:space="preserve">Livello secondario e post-secondario</t>
  </si>
  <si>
    <t xml:space="preserve">Qualifica regionale di istruzione o formazione professionale</t>
  </si>
  <si>
    <t xml:space="preserve">Scuola dell'obbligo</t>
  </si>
  <si>
    <t xml:space="preserve">*Valori assoluti arrotondati alle decine. A causa di questi arrotondamenti, i totali possono non coincidere con la somma dei singoli valori.</t>
  </si>
  <si>
    <t xml:space="preserve">Livello di istruzione segnalato (%)</t>
  </si>
  <si>
    <t xml:space="preserve">Livello formativo equivalente (%)</t>
  </si>
  <si>
    <t xml:space="preserve">universi-</t>
  </si>
  <si>
    <t xml:space="preserve">secondario</t>
  </si>
  <si>
    <t xml:space="preserve">qualifica</t>
  </si>
  <si>
    <t xml:space="preserve">scuola </t>
  </si>
  <si>
    <t xml:space="preserve">tario</t>
  </si>
  <si>
    <t xml:space="preserve">e post </t>
  </si>
  <si>
    <t xml:space="preserve">professio-</t>
  </si>
  <si>
    <t xml:space="preserve">dell'</t>
  </si>
  <si>
    <t xml:space="preserve">nale</t>
  </si>
  <si>
    <t xml:space="preserve">obbligo**</t>
  </si>
  <si>
    <t xml:space="preserve">** Scuola dell'obbligo prevista dalla normativa in vigore fino all'anno scolastico 2009-2010.</t>
  </si>
  <si>
    <t xml:space="preserve">Indirizzo di studio segnalato dalle imprese</t>
  </si>
  <si>
    <t xml:space="preserve">Ind.form.equiv.</t>
  </si>
  <si>
    <t xml:space="preserve">di cui (valori %):</t>
  </si>
  <si>
    <t xml:space="preserve">difficile</t>
  </si>
  <si>
    <t xml:space="preserve">reperi-</t>
  </si>
  <si>
    <t xml:space="preserve">mento</t>
  </si>
  <si>
    <t xml:space="preserve">Indirizzo economico</t>
  </si>
  <si>
    <t xml:space="preserve">Indirizzo sanitario e paramedico</t>
  </si>
  <si>
    <t xml:space="preserve">Indirizzo di ingegneria industriale</t>
  </si>
  <si>
    <t xml:space="preserve">Altri indirizzi di ingegneria</t>
  </si>
  <si>
    <t xml:space="preserve">Indirizzo di ingegneria civile e ambientale</t>
  </si>
  <si>
    <t xml:space="preserve">Indirizzo scientifico, matematico e fisico</t>
  </si>
  <si>
    <t xml:space="preserve">Altri indirizzi</t>
  </si>
  <si>
    <t xml:space="preserve">Indirizzo non specificato</t>
  </si>
  <si>
    <t xml:space="preserve">Indirizzo amministrativo-commerciale</t>
  </si>
  <si>
    <t xml:space="preserve">Indirizzo meccanico</t>
  </si>
  <si>
    <t xml:space="preserve">Indirizzo turistico-alberghiero</t>
  </si>
  <si>
    <t xml:space="preserve">Indirizzo informatico</t>
  </si>
  <si>
    <t xml:space="preserve">Indirizzo elettrotecnico</t>
  </si>
  <si>
    <t xml:space="preserve">Indirizzo chimico</t>
  </si>
  <si>
    <t xml:space="preserve">Indirizzo edile</t>
  </si>
  <si>
    <t xml:space="preserve">Indirizzo agrario-alimentare</t>
  </si>
  <si>
    <t xml:space="preserve">Indirizzo socio-sanitario</t>
  </si>
  <si>
    <t xml:space="preserve">Indirizzo cosmetica ed estetica</t>
  </si>
  <si>
    <t xml:space="preserve">Livello scuola dell'obbligo</t>
  </si>
  <si>
    <t xml:space="preserve">Sezione 5</t>
  </si>
  <si>
    <t xml:space="preserve">Le assunzioni a tempo determinato a carattere stagionale previste nel 2010: principali caratteristiche</t>
  </si>
  <si>
    <t xml:space="preserve">Dirigenti,</t>
  </si>
  <si>
    <t xml:space="preserve">Impiegati,</t>
  </si>
  <si>
    <t xml:space="preserve">Professioni</t>
  </si>
  <si>
    <t xml:space="preserve">stagionali</t>
  </si>
  <si>
    <t xml:space="preserve">professioni</t>
  </si>
  <si>
    <t xml:space="preserve">specializzati</t>
  </si>
  <si>
    <t xml:space="preserve">non</t>
  </si>
  <si>
    <t xml:space="preserve">specializzate</t>
  </si>
  <si>
    <t xml:space="preserve">commerciali</t>
  </si>
  <si>
    <t xml:space="preserve">cond. impianti</t>
  </si>
  <si>
    <t xml:space="preserve">e tecnici</t>
  </si>
  <si>
    <t xml:space="preserve">e macchine</t>
  </si>
  <si>
    <t xml:space="preserve">di cui  (%)</t>
  </si>
  <si>
    <t xml:space="preserve">laurea e</t>
  </si>
  <si>
    <t xml:space="preserve">scuola</t>
  </si>
  <si>
    <t xml:space="preserve">diploma</t>
  </si>
  <si>
    <t xml:space="preserve">dell'obbligo</t>
  </si>
  <si>
    <t xml:space="preserve">**</t>
  </si>
  <si>
    <t xml:space="preserve">Sezione 6</t>
  </si>
  <si>
    <t xml:space="preserve">Formazione in entrata e formazione continua nelle imprese</t>
  </si>
  <si>
    <t xml:space="preserve">Classe dimensionale</t>
  </si>
  <si>
    <t xml:space="preserve">(quota % su totale dipendenti al 31.12.2009)</t>
  </si>
  <si>
    <t xml:space="preserve">N. tirocini/stage attivati nel 2009*</t>
  </si>
  <si>
    <t xml:space="preserve">N. medio di tirocini/stage per impresa**</t>
  </si>
  <si>
    <t xml:space="preserve">** Solo imprese con tirocini o stage.</t>
  </si>
  <si>
    <t xml:space="preserve">Sezione 7</t>
  </si>
  <si>
    <t xml:space="preserve">I contratti atipici previsti nel 2010</t>
  </si>
  <si>
    <t xml:space="preserve">% imprese che utilizzeranno</t>
  </si>
  <si>
    <t xml:space="preserve">Numero lavoratori*</t>
  </si>
  <si>
    <t xml:space="preserve">nel 2010</t>
  </si>
  <si>
    <t xml:space="preserve">lavoratori</t>
  </si>
  <si>
    <t xml:space="preserve">collaboratori</t>
  </si>
  <si>
    <t xml:space="preserve">interinali</t>
  </si>
  <si>
    <t xml:space="preserve">a progetto</t>
  </si>
  <si>
    <t xml:space="preserve">Collaboratori*</t>
  </si>
  <si>
    <t xml:space="preserve">previsti</t>
  </si>
  <si>
    <t xml:space="preserve">Dirigenti, prof.</t>
  </si>
  <si>
    <t xml:space="preserve">Operai special.</t>
  </si>
  <si>
    <t xml:space="preserve">prof. commer-</t>
  </si>
  <si>
    <t xml:space="preserve">(v.a.)**</t>
  </si>
  <si>
    <t xml:space="preserve">ciali e servizi</t>
  </si>
  <si>
    <t xml:space="preserve">* Sono esclusi gli amministratori di società. </t>
  </si>
  <si>
    <t xml:space="preserve">** Valori assoluti arrotondati alle decine. A causa di questi arrotondamenti, i totali possono non coincidere con la somma dei singoli valori.</t>
  </si>
  <si>
    <t xml:space="preserve">Collaboratori previsti nel  2010</t>
  </si>
  <si>
    <r>
      <rPr>
        <b val="true"/>
        <sz val="9"/>
        <color rgb="FF993300"/>
        <rFont val="Arial"/>
        <family val="0"/>
      </rPr>
      <t xml:space="preserve">per livello di istruzione</t>
    </r>
    <r>
      <rPr>
        <sz val="9"/>
        <color rgb="FF993300"/>
        <rFont val="Arial"/>
        <family val="0"/>
      </rPr>
      <t xml:space="preserve"> (quota % sul totale)</t>
    </r>
  </si>
  <si>
    <t xml:space="preserve">secondario e</t>
  </si>
  <si>
    <t xml:space="preserve">post second.</t>
  </si>
  <si>
    <t xml:space="preserve">profession.</t>
  </si>
  <si>
    <t xml:space="preserve">dell'obbligo***</t>
  </si>
  <si>
    <t xml:space="preserve">*** Scuola dell'obbligo prevista dalla normativa in vigore fino all'anno scolastico 2009-2010.</t>
  </si>
  <si>
    <t xml:space="preserve">Sezione 8</t>
  </si>
  <si>
    <t xml:space="preserve">Dinamica dei flussi occupazionali 2007-2010: alcuni elementi significativi dell'indagine "Excelsior"</t>
  </si>
  <si>
    <t xml:space="preserve">TOTALE PROVINCIA</t>
  </si>
  <si>
    <t xml:space="preserve"> di cui: Artigianato</t>
  </si>
  <si>
    <t xml:space="preserve">SETTORE</t>
  </si>
  <si>
    <t xml:space="preserve">Commercio</t>
  </si>
  <si>
    <t xml:space="preserve">Fonte: Unioncamere - Ministero del Lavoro, Sistema Informativo Excelsior, 2007-2010</t>
  </si>
  <si>
    <t xml:space="preserve">(*)</t>
  </si>
  <si>
    <t xml:space="preserve">* Valori assoluti arrotondati alle decine. </t>
  </si>
  <si>
    <t xml:space="preserve">NON CANCELLARE!!</t>
  </si>
  <si>
    <t xml:space="preserve">data4graph</t>
  </si>
  <si>
    <t xml:space="preserve">COSTRUZIONI</t>
  </si>
  <si>
    <t xml:space="preserve">COMMERCIO</t>
  </si>
  <si>
    <t xml:space="preserve">ALTRI SERVIZI</t>
  </si>
  <si>
    <t xml:space="preserve">* Saldi occupazionali previsti per 100 occupati alla fine dell'anno precedente.</t>
  </si>
  <si>
    <t xml:space="preserve">2007**</t>
  </si>
  <si>
    <t xml:space="preserve">* Entrate previste per 100 occupati alla fine dell'anno precedente.
** I dati non comprendono i contratti a tempo determinato a carattere stagionale.</t>
  </si>
  <si>
    <t xml:space="preserve">* Uscite previste per 100 occupati alla fine dell'anno precedente.
** I dati non comprendono i contratti a tempo determinato a carattere stagionale.</t>
  </si>
  <si>
    <t xml:space="preserve">(quota% sul totale)</t>
  </si>
  <si>
    <t xml:space="preserve">Grande gruppo professionale</t>
  </si>
  <si>
    <t xml:space="preserve">Dirigenti e profess. specialistiche</t>
  </si>
  <si>
    <t xml:space="preserve">Professioni tecniche</t>
  </si>
  <si>
    <t xml:space="preserve">Profess. commerciali e nei servizi</t>
  </si>
  <si>
    <t xml:space="preserve">Operai specializzati</t>
  </si>
  <si>
    <t xml:space="preserve">Cond. impianti e addetti macchinari</t>
  </si>
  <si>
    <t xml:space="preserve">Professioni non qualificate</t>
  </si>
  <si>
    <t xml:space="preserve">Livello di istruzione</t>
  </si>
  <si>
    <t xml:space="preserve">Laurea</t>
  </si>
  <si>
    <t xml:space="preserve">Diploma</t>
  </si>
  <si>
    <t xml:space="preserve">Qualifica professionale</t>
  </si>
  <si>
    <t xml:space="preserve">Nessuna formazione specifica</t>
  </si>
  <si>
    <t xml:space="preserve">DATA4graph</t>
  </si>
  <si>
    <t xml:space="preserve">Qualif. profess.</t>
  </si>
  <si>
    <t xml:space="preserve">Nessuna formazione</t>
  </si>
  <si>
    <t xml:space="preserve">NON CANCELLARE: TOTALE</t>
  </si>
  <si>
    <t xml:space="preserve">Professioni high skill*</t>
  </si>
  <si>
    <t xml:space="preserve">Impiegati e profess. commerc.</t>
  </si>
  <si>
    <t xml:space="preserve">Profess. non qualificate</t>
  </si>
  <si>
    <t xml:space="preserve">Tavola di raccordo tra i settori dinamici provinciali e la classificazione delle attività economiche ATECO2007</t>
  </si>
  <si>
    <t xml:space="preserve">Chieti</t>
  </si>
  <si>
    <t xml:space="preserve">ord</t>
  </si>
  <si>
    <t xml:space="preserve">Denominazione settori</t>
  </si>
  <si>
    <t xml:space="preserve">ATECO2007</t>
  </si>
  <si>
    <t xml:space="preserve">25</t>
  </si>
  <si>
    <t xml:space="preserve">10, 11, 12, 13, 14, 15, 16, 17, 18, 31, 321, 322, 323, 324, 329</t>
  </si>
  <si>
    <t xml:space="preserve">05, 06, 07, 08, 09, 19, 20, 21, 22, 23, 24, 26, 27, 28, 29, 30, 325, 33, 95</t>
  </si>
  <si>
    <t xml:space="preserve">35, 36, 37, 38, 39</t>
  </si>
  <si>
    <t xml:space="preserve">41, 42, 43</t>
  </si>
  <si>
    <t xml:space="preserve">45, 46, 47</t>
  </si>
  <si>
    <t xml:space="preserve">49, 50, 51, 52, 53</t>
  </si>
  <si>
    <t xml:space="preserve">55, 56, 79</t>
  </si>
  <si>
    <t xml:space="preserve">64, 65, 66, 68, 77, 80, 81, 82</t>
  </si>
  <si>
    <t xml:space="preserve">58, 59, 60, 61, 62, 63, 69, 70, 71, 72, 73, 74, 78</t>
  </si>
  <si>
    <t xml:space="preserve">75, 86, 87, 88</t>
  </si>
  <si>
    <t xml:space="preserve">85, 90, 91, 92, 93</t>
  </si>
  <si>
    <t xml:space="preserve">96</t>
  </si>
</sst>
</file>

<file path=xl/styles.xml><?xml version="1.0" encoding="utf-8"?>
<styleSheet xmlns="http://schemas.openxmlformats.org/spreadsheetml/2006/main">
  <numFmts count="11">
    <numFmt numFmtId="164" formatCode="General"/>
    <numFmt numFmtId="165" formatCode="_(* #,##0_);_(* \(#,##0\);_(* \-_);_(@_)"/>
    <numFmt numFmtId="166" formatCode="_-* #,##0.00_-;\-* #,##0.00_-;_-* \-??_-;_-@_-"/>
    <numFmt numFmtId="167" formatCode="_-* #,##0_-;\-* #,##0_-;_-* \-_-;_-@_-"/>
    <numFmt numFmtId="168" formatCode="_(\$* #,##0_);_(\$* \(#,##0\);_(\$* \-_);_(@_)"/>
    <numFmt numFmtId="169" formatCode="@"/>
    <numFmt numFmtId="170" formatCode="0.0"/>
    <numFmt numFmtId="171" formatCode="#,##0.0"/>
    <numFmt numFmtId="172" formatCode="#,##0"/>
    <numFmt numFmtId="173" formatCode="#,##0_ ;\-#,##0\ "/>
    <numFmt numFmtId="174" formatCode="General"/>
  </numFmts>
  <fonts count="72">
    <font>
      <sz val="10"/>
      <name val="Arial"/>
      <family val="0"/>
    </font>
    <font>
      <sz val="10"/>
      <name val="Arial"/>
      <family val="0"/>
    </font>
    <font>
      <sz val="10"/>
      <name val="Arial"/>
      <family val="0"/>
    </font>
    <font>
      <sz val="10"/>
      <name val="Arial"/>
      <family val="0"/>
    </font>
    <font>
      <sz val="10"/>
      <name val="Arial"/>
      <family val="2"/>
    </font>
    <font>
      <sz val="10"/>
      <color rgb="FF000000"/>
      <name val="Tahoma"/>
      <family val="2"/>
    </font>
    <font>
      <sz val="10"/>
      <name val="Tahoma"/>
      <family val="2"/>
    </font>
    <font>
      <b val="true"/>
      <i val="true"/>
      <sz val="26"/>
      <name val="Tahoma"/>
      <family val="2"/>
    </font>
    <font>
      <b val="true"/>
      <sz val="26"/>
      <color rgb="FF993300"/>
      <name val="Tahoma"/>
      <family val="2"/>
    </font>
    <font>
      <b val="true"/>
      <sz val="22"/>
      <color rgb="FF993300"/>
      <name val="Tahoma"/>
      <family val="2"/>
    </font>
    <font>
      <b val="true"/>
      <sz val="10"/>
      <color rgb="FFFF0000"/>
      <name val="Tahoma"/>
      <family val="2"/>
    </font>
    <font>
      <i val="true"/>
      <sz val="20"/>
      <name val="Tahoma"/>
      <family val="2"/>
    </font>
    <font>
      <sz val="8"/>
      <color rgb="FF003366"/>
      <name val="Verdana"/>
      <family val="2"/>
    </font>
    <font>
      <sz val="10"/>
      <color rgb="FFFF0000"/>
      <name val="Arial"/>
      <family val="0"/>
    </font>
    <font>
      <b val="true"/>
      <sz val="14"/>
      <color rgb="FF993300"/>
      <name val="Arial"/>
      <family val="0"/>
    </font>
    <font>
      <b val="true"/>
      <sz val="14"/>
      <color rgb="FFFF0000"/>
      <name val="Arial"/>
      <family val="0"/>
    </font>
    <font>
      <b val="true"/>
      <sz val="12"/>
      <name val="Arial"/>
      <family val="0"/>
    </font>
    <font>
      <b val="true"/>
      <sz val="10"/>
      <name val="Arial"/>
      <family val="0"/>
    </font>
    <font>
      <b val="true"/>
      <sz val="16"/>
      <name val="Arial"/>
      <family val="0"/>
    </font>
    <font>
      <b val="true"/>
      <i val="true"/>
      <sz val="20"/>
      <color rgb="FF993300"/>
      <name val="Arial"/>
      <family val="0"/>
    </font>
    <font>
      <b val="true"/>
      <sz val="22"/>
      <color rgb="FF993300"/>
      <name val="Arial"/>
      <family val="0"/>
    </font>
    <font>
      <b val="true"/>
      <sz val="10"/>
      <color rgb="FF993300"/>
      <name val="Arial"/>
      <family val="0"/>
    </font>
    <font>
      <sz val="10"/>
      <color rgb="FF993300"/>
      <name val="Arial"/>
      <family val="0"/>
    </font>
    <font>
      <b val="true"/>
      <sz val="8"/>
      <name val="Arial"/>
      <family val="0"/>
    </font>
    <font>
      <b val="true"/>
      <sz val="9"/>
      <color rgb="FF993300"/>
      <name val="Arial"/>
      <family val="0"/>
    </font>
    <font>
      <sz val="8"/>
      <name val="Arial"/>
      <family val="0"/>
    </font>
    <font>
      <sz val="9"/>
      <color rgb="FF993300"/>
      <name val="Arial"/>
      <family val="0"/>
    </font>
    <font>
      <i val="true"/>
      <sz val="8"/>
      <name val="Arial"/>
      <family val="0"/>
    </font>
    <font>
      <sz val="8"/>
      <color rgb="FF000000"/>
      <name val="Arial"/>
      <family val="0"/>
    </font>
    <font>
      <b val="true"/>
      <sz val="9"/>
      <name val="Arial"/>
      <family val="0"/>
    </font>
    <font>
      <i val="true"/>
      <sz val="8"/>
      <color rgb="FF993300"/>
      <name val="Arial"/>
      <family val="0"/>
    </font>
    <font>
      <sz val="8"/>
      <color rgb="FF993300"/>
      <name val="Arial"/>
      <family val="0"/>
    </font>
    <font>
      <b val="true"/>
      <sz val="11"/>
      <name val="Arial"/>
      <family val="0"/>
    </font>
    <font>
      <i val="true"/>
      <sz val="11"/>
      <name val="Arial"/>
      <family val="0"/>
    </font>
    <font>
      <sz val="9"/>
      <name val="Arial"/>
      <family val="0"/>
    </font>
    <font>
      <b val="true"/>
      <i val="true"/>
      <sz val="9"/>
      <name val="Arial"/>
      <family val="0"/>
    </font>
    <font>
      <i val="true"/>
      <sz val="9"/>
      <name val="Arial"/>
      <family val="0"/>
    </font>
    <font>
      <sz val="16"/>
      <name val="Arial"/>
      <family val="0"/>
    </font>
    <font>
      <b val="true"/>
      <i val="true"/>
      <sz val="20"/>
      <name val="Arial"/>
      <family val="0"/>
    </font>
    <font>
      <sz val="20"/>
      <name val="Arial"/>
      <family val="0"/>
    </font>
    <font>
      <b val="true"/>
      <sz val="8"/>
      <color rgb="FF993300"/>
      <name val="Arial"/>
      <family val="0"/>
    </font>
    <font>
      <b val="true"/>
      <sz val="8"/>
      <color rgb="FF000000"/>
      <name val="Arial"/>
      <family val="0"/>
    </font>
    <font>
      <i val="true"/>
      <sz val="8"/>
      <color rgb="FF000000"/>
      <name val="Arial"/>
      <family val="0"/>
    </font>
    <font>
      <i val="true"/>
      <sz val="16"/>
      <name val="Arial"/>
      <family val="0"/>
    </font>
    <font>
      <sz val="16"/>
      <color rgb="FF993300"/>
      <name val="Arial"/>
      <family val="0"/>
    </font>
    <font>
      <sz val="8.5"/>
      <name val="Arial"/>
      <family val="0"/>
    </font>
    <font>
      <b val="true"/>
      <sz val="10"/>
      <color rgb="FF993300"/>
      <name val="Arial"/>
      <family val="2"/>
    </font>
    <font>
      <sz val="9"/>
      <color rgb="FFFFFFFF"/>
      <name val="Arial"/>
      <family val="0"/>
    </font>
    <font>
      <b val="true"/>
      <sz val="22"/>
      <name val="Arial"/>
      <family val="0"/>
    </font>
    <font>
      <sz val="9"/>
      <name val="Arial"/>
      <family val="2"/>
    </font>
    <font>
      <b val="true"/>
      <i val="true"/>
      <sz val="8"/>
      <name val="Arial"/>
      <family val="0"/>
    </font>
    <font>
      <b val="true"/>
      <i val="true"/>
      <sz val="10"/>
      <name val="Arial"/>
      <family val="0"/>
    </font>
    <font>
      <b val="true"/>
      <sz val="11"/>
      <name val="Arial"/>
      <family val="2"/>
    </font>
    <font>
      <i val="true"/>
      <sz val="10"/>
      <name val="Arial"/>
      <family val="0"/>
    </font>
    <font>
      <i val="true"/>
      <sz val="20"/>
      <name val="Arial"/>
      <family val="0"/>
    </font>
    <font>
      <i val="true"/>
      <sz val="8"/>
      <color rgb="FFFFFFFF"/>
      <name val="Arial"/>
      <family val="0"/>
    </font>
    <font>
      <b val="true"/>
      <sz val="8"/>
      <name val="Helevetica"/>
      <family val="0"/>
    </font>
    <font>
      <i val="true"/>
      <sz val="8"/>
      <name val="Helevetica"/>
      <family val="0"/>
    </font>
    <font>
      <sz val="10"/>
      <name val="Helevetica"/>
      <family val="0"/>
    </font>
    <font>
      <sz val="8"/>
      <name val="Helevetica"/>
      <family val="0"/>
    </font>
    <font>
      <b val="true"/>
      <sz val="8"/>
      <name val="Tahoma"/>
      <family val="2"/>
    </font>
    <font>
      <sz val="8"/>
      <name val="Tahoma"/>
      <family val="2"/>
    </font>
    <font>
      <b val="true"/>
      <sz val="9"/>
      <name val="Helevetica"/>
      <family val="0"/>
    </font>
    <font>
      <b val="true"/>
      <sz val="16"/>
      <color rgb="FF993300"/>
      <name val="Arial"/>
      <family val="0"/>
    </font>
    <font>
      <b val="true"/>
      <sz val="9"/>
      <color rgb="FF000000"/>
      <name val="Arial"/>
      <family val="0"/>
    </font>
    <font>
      <b val="true"/>
      <i val="true"/>
      <sz val="9"/>
      <color rgb="FF000000"/>
      <name val="Arial"/>
      <family val="0"/>
    </font>
    <font>
      <b val="true"/>
      <sz val="10"/>
      <color rgb="FFFFFFFF"/>
      <name val="Arial"/>
      <family val="0"/>
    </font>
    <font>
      <b val="true"/>
      <sz val="9"/>
      <color rgb="FFFFFFFF"/>
      <name val="Arial"/>
      <family val="0"/>
    </font>
    <font>
      <b val="true"/>
      <sz val="10"/>
      <color rgb="FFFF0000"/>
      <name val="Arial"/>
      <family val="0"/>
    </font>
    <font>
      <b val="true"/>
      <sz val="20"/>
      <name val="Tahoma"/>
      <family val="2"/>
    </font>
    <font>
      <b val="true"/>
      <sz val="12"/>
      <name val="Arial"/>
      <family val="2"/>
    </font>
    <font>
      <b val="true"/>
      <sz val="10"/>
      <name val="Arial"/>
      <family val="2"/>
    </font>
  </fonts>
  <fills count="5">
    <fill>
      <patternFill patternType="none"/>
    </fill>
    <fill>
      <patternFill patternType="gray125"/>
    </fill>
    <fill>
      <patternFill patternType="solid">
        <fgColor rgb="FFFFCC99"/>
        <bgColor rgb="FFC0C0C0"/>
      </patternFill>
    </fill>
    <fill>
      <patternFill patternType="solid">
        <fgColor rgb="FFFFFF00"/>
        <bgColor rgb="FFFFFF00"/>
      </patternFill>
    </fill>
    <fill>
      <patternFill patternType="solid">
        <fgColor rgb="FF00CCFF"/>
        <bgColor rgb="FF33CCCC"/>
      </patternFill>
    </fill>
  </fills>
  <borders count="9">
    <border diagonalUp="false" diagonalDown="false">
      <left/>
      <right/>
      <top/>
      <bottom/>
      <diagonal/>
    </border>
    <border diagonalUp="false" diagonalDown="false">
      <left/>
      <right/>
      <top/>
      <bottom style="medium">
        <color rgb="FF993300"/>
      </bottom>
      <diagonal/>
    </border>
    <border diagonalUp="false" diagonalDown="false">
      <left/>
      <right/>
      <top/>
      <bottom style="thin">
        <color rgb="FF993300"/>
      </bottom>
      <diagonal/>
    </border>
    <border diagonalUp="false" diagonalDown="false">
      <left/>
      <right/>
      <top/>
      <bottom style="hair"/>
      <diagonal/>
    </border>
    <border diagonalUp="false" diagonalDown="false">
      <left/>
      <right/>
      <top style="medium">
        <color rgb="FF993300"/>
      </top>
      <bottom/>
      <diagonal/>
    </border>
    <border diagonalUp="false" diagonalDown="false">
      <left/>
      <right/>
      <top style="thin">
        <color rgb="FF993300"/>
      </top>
      <bottom/>
      <diagonal/>
    </border>
    <border diagonalUp="false" diagonalDown="false">
      <left/>
      <right/>
      <top style="hair"/>
      <bottom/>
      <diagonal/>
    </border>
    <border diagonalUp="false" diagonalDown="false">
      <left/>
      <right/>
      <top style="medium">
        <color rgb="FF993300"/>
      </top>
      <bottom style="thin">
        <color rgb="FF993300"/>
      </bottom>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5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9" fontId="17" fillId="0" borderId="0" xfId="0" applyFont="true" applyBorder="false" applyAlignment="true" applyProtection="false">
      <alignment horizontal="general" vertical="top" textRotation="0" wrapText="false" indent="0" shrinkToFit="false"/>
      <protection locked="true" hidden="false"/>
    </xf>
    <xf numFmtId="169" fontId="0" fillId="0" borderId="0" xfId="0" applyFont="true" applyBorder="fals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70" fontId="23"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70" fontId="25"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8" fillId="0" borderId="3" xfId="0" applyFont="true" applyBorder="true" applyAlignment="true" applyProtection="true">
      <alignment horizontal="general" vertical="bottom" textRotation="0" wrapText="false" indent="0" shrinkToFit="false"/>
      <protection locked="true" hidden="false"/>
    </xf>
    <xf numFmtId="170" fontId="25" fillId="0" borderId="3"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70" fontId="29" fillId="0" borderId="0" xfId="0" applyFont="true" applyBorder="true" applyAlignment="true" applyProtection="false">
      <alignment horizontal="right"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70" fontId="30" fillId="0" borderId="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2"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1" fontId="29"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1" fontId="36"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1" shrinkToFit="false"/>
      <protection locked="true" hidden="false"/>
    </xf>
    <xf numFmtId="170" fontId="34" fillId="0" borderId="0" xfId="0" applyFont="true" applyBorder="true" applyAlignment="true" applyProtection="false">
      <alignment horizontal="right" vertical="bottom" textRotation="0" wrapText="false" indent="0" shrinkToFit="false"/>
      <protection locked="true" hidden="false"/>
    </xf>
    <xf numFmtId="170" fontId="36"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71" fontId="34"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40"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center" vertical="bottom" textRotation="0" wrapText="false" indent="0" shrinkToFit="false"/>
      <protection locked="true" hidden="false"/>
    </xf>
    <xf numFmtId="170" fontId="40" fillId="0" borderId="5"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70" fontId="23" fillId="0" borderId="1" xfId="0" applyFont="true" applyBorder="true" applyAlignment="true" applyProtection="false">
      <alignment horizontal="center" vertical="bottom" textRotation="0" wrapText="false" indent="0" shrinkToFit="false"/>
      <protection locked="true" hidden="false"/>
    </xf>
    <xf numFmtId="172" fontId="23" fillId="0" borderId="0" xfId="0" applyFont="true" applyBorder="true" applyAlignment="true" applyProtection="false">
      <alignment horizontal="right" vertical="bottom" textRotation="0" wrapText="false" indent="0" shrinkToFit="false"/>
      <protection locked="true" hidden="false"/>
    </xf>
    <xf numFmtId="171" fontId="23"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42" fillId="0" borderId="0" xfId="0" applyFont="true" applyBorder="true" applyAlignment="true" applyProtection="true">
      <alignment horizontal="left" vertical="bottom" textRotation="0" wrapText="false" indent="1" shrinkToFit="false"/>
      <protection locked="fals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2" fontId="25" fillId="0" borderId="3" xfId="0" applyFont="true" applyBorder="true" applyAlignment="true" applyProtection="false">
      <alignment horizontal="right" vertical="bottom" textRotation="0" wrapText="false" indent="0" shrinkToFit="false"/>
      <protection locked="true" hidden="false"/>
    </xf>
    <xf numFmtId="171" fontId="25" fillId="0" borderId="3" xfId="0" applyFont="true" applyBorder="true" applyAlignment="true" applyProtection="false">
      <alignment horizontal="right" vertical="bottom" textRotation="0" wrapText="false" indent="0" shrinkToFit="false"/>
      <protection locked="true" hidden="false"/>
    </xf>
    <xf numFmtId="172" fontId="29" fillId="0" borderId="0" xfId="0" applyFont="true" applyBorder="true" applyAlignment="true" applyProtection="false">
      <alignment horizontal="right"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72" fontId="25" fillId="0" borderId="1" xfId="0" applyFont="true" applyBorder="true" applyAlignment="true" applyProtection="false">
      <alignment horizontal="right" vertical="bottom" textRotation="0" wrapText="false" indent="0" shrinkToFit="false"/>
      <protection locked="true" hidden="false"/>
    </xf>
    <xf numFmtId="171" fontId="25" fillId="0" borderId="1"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72"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40" fillId="0" borderId="4" xfId="0" applyFont="true" applyBorder="true" applyAlignment="true" applyProtection="false">
      <alignment horizontal="left" vertical="bottom"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true" applyProtection="false">
      <alignment horizontal="center" vertical="center" textRotation="0" wrapText="false" indent="0" shrinkToFit="false"/>
      <protection locked="true" hidden="false"/>
    </xf>
    <xf numFmtId="164" fontId="40" fillId="0" borderId="4"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72" fontId="27" fillId="0" borderId="0" xfId="0" applyFont="true" applyBorder="true" applyAlignment="true" applyProtection="false">
      <alignment horizontal="right" vertical="bottom" textRotation="0" wrapText="false" indent="0" shrinkToFit="false"/>
      <protection locked="true" hidden="false"/>
    </xf>
    <xf numFmtId="170" fontId="27" fillId="0" borderId="0" xfId="0" applyFont="true" applyBorder="true" applyAlignment="true" applyProtection="false">
      <alignment horizontal="right"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left" vertical="bottom" textRotation="0" wrapText="false" indent="0" shrinkToFit="false"/>
      <protection locked="true" hidden="false"/>
    </xf>
    <xf numFmtId="172" fontId="25" fillId="0" borderId="6" xfId="0" applyFont="true" applyBorder="true" applyAlignment="true" applyProtection="false">
      <alignment horizontal="right" vertical="bottom" textRotation="0" wrapText="false" indent="0" shrinkToFit="false"/>
      <protection locked="true" hidden="false"/>
    </xf>
    <xf numFmtId="170" fontId="25" fillId="0" borderId="6" xfId="0" applyFont="true" applyBorder="true" applyAlignment="true" applyProtection="false">
      <alignment horizontal="right" vertical="bottom" textRotation="0" wrapText="false" indent="0" shrinkToFit="false"/>
      <protection locked="true" hidden="false"/>
    </xf>
    <xf numFmtId="170" fontId="25"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2" fontId="29" fillId="0" borderId="0"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72" fontId="34" fillId="0" borderId="3" xfId="0" applyFont="true" applyBorder="true" applyAlignment="false" applyProtection="false">
      <alignment horizontal="general" vertical="bottom" textRotation="0" wrapText="false" indent="0" shrinkToFit="false"/>
      <protection locked="true" hidden="false"/>
    </xf>
    <xf numFmtId="172"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2" fontId="34"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72" fontId="27" fillId="0" borderId="0" xfId="0" applyFont="true" applyBorder="tru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70"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1" shrinkToFit="false"/>
      <protection locked="true" hidden="false"/>
    </xf>
    <xf numFmtId="164" fontId="36" fillId="0" borderId="0" xfId="0" applyFont="true" applyBorder="true" applyAlignment="true" applyProtection="false">
      <alignment horizontal="left" vertical="bottom" textRotation="0" wrapText="false" indent="1" shrinkToFit="false"/>
      <protection locked="true" hidden="false"/>
    </xf>
    <xf numFmtId="170" fontId="36"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1" shrinkToFit="false"/>
      <protection locked="true" hidden="false"/>
    </xf>
    <xf numFmtId="164" fontId="47" fillId="0" borderId="0" xfId="0" applyFont="true" applyBorder="true" applyAlignment="true" applyProtection="false">
      <alignment horizontal="left" vertical="bottom" textRotation="0" wrapText="false" indent="1" shrinkToFit="false"/>
      <protection locked="true" hidden="false"/>
    </xf>
    <xf numFmtId="164" fontId="34" fillId="0" borderId="3"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9" fillId="0" borderId="0" xfId="0" applyFont="true" applyBorder="true" applyAlignment="true" applyProtection="false">
      <alignment horizontal="justify" vertical="top" textRotation="0" wrapText="tru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true" applyAlignment="true" applyProtection="false">
      <alignment horizontal="general"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72" fontId="21" fillId="0" borderId="0" xfId="24" applyFont="true" applyBorder="false" applyAlignment="false" applyProtection="false">
      <alignment horizontal="general" vertical="bottom" textRotation="0" wrapText="false" indent="0" shrinkToFit="false"/>
      <protection locked="true" hidden="false"/>
    </xf>
    <xf numFmtId="170" fontId="21" fillId="0"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true" applyAlignment="false" applyProtection="false">
      <alignment horizontal="general" vertical="bottom" textRotation="0" wrapText="false" indent="0" shrinkToFit="false"/>
      <protection locked="true" hidden="false"/>
    </xf>
    <xf numFmtId="164" fontId="21" fillId="0" borderId="0" xfId="24"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72" fontId="22" fillId="0" borderId="0" xfId="24" applyFont="true" applyBorder="false" applyAlignment="false" applyProtection="false">
      <alignment horizontal="general"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22" fillId="0" borderId="0" xfId="24" applyFont="true" applyBorder="true" applyAlignment="true" applyProtection="false">
      <alignment horizontal="general" vertical="bottom" textRotation="0" wrapText="false" indent="0" shrinkToFit="false"/>
      <protection locked="true" hidden="false"/>
    </xf>
    <xf numFmtId="164" fontId="22" fillId="0" borderId="0" xfId="24" applyFont="true" applyBorder="true" applyAlignment="false" applyProtection="false">
      <alignment horizontal="general" vertical="bottom" textRotation="0" wrapText="false" indent="0" shrinkToFit="false"/>
      <protection locked="true" hidden="false"/>
    </xf>
    <xf numFmtId="164" fontId="21" fillId="0" borderId="4" xfId="24" applyFont="true" applyBorder="true" applyAlignment="true" applyProtection="false">
      <alignment horizontal="left" vertical="bottom" textRotation="0" wrapText="false" indent="0" shrinkToFit="false"/>
      <protection locked="true" hidden="false"/>
    </xf>
    <xf numFmtId="172" fontId="22" fillId="0" borderId="4" xfId="24" applyFont="true" applyBorder="true" applyAlignment="false" applyProtection="false">
      <alignment horizontal="general" vertical="bottom" textRotation="0" wrapText="false" indent="0" shrinkToFit="false"/>
      <protection locked="true" hidden="false"/>
    </xf>
    <xf numFmtId="164" fontId="22" fillId="0" borderId="4" xfId="24" applyFont="true" applyBorder="true" applyAlignment="false" applyProtection="false">
      <alignment horizontal="general" vertical="bottom" textRotation="0" wrapText="false" indent="0" shrinkToFit="false"/>
      <protection locked="true" hidden="false"/>
    </xf>
    <xf numFmtId="164" fontId="21" fillId="0" borderId="0" xfId="24" applyFont="true" applyBorder="true" applyAlignment="true" applyProtection="false">
      <alignment horizontal="left" vertical="bottom" textRotation="0" wrapText="false" indent="0" shrinkToFit="false"/>
      <protection locked="true" hidden="false"/>
    </xf>
    <xf numFmtId="164" fontId="24" fillId="0" borderId="2" xfId="0" applyFont="true" applyBorder="true" applyAlignment="true" applyProtection="false">
      <alignment horizontal="center" vertical="top" textRotation="0" wrapText="true" indent="0" shrinkToFit="false"/>
      <protection locked="true" hidden="false"/>
    </xf>
    <xf numFmtId="164" fontId="24" fillId="0" borderId="0" xfId="24" applyFont="true" applyBorder="true" applyAlignment="true" applyProtection="false">
      <alignment horizontal="center" vertical="center" textRotation="0" wrapText="true" indent="0" shrinkToFit="false"/>
      <protection locked="true" hidden="false"/>
    </xf>
    <xf numFmtId="164" fontId="40" fillId="0" borderId="0" xfId="24"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26" fillId="0" borderId="0" xfId="24" applyFont="true" applyBorder="true" applyAlignment="true" applyProtection="false">
      <alignment horizontal="center" vertical="bottom" textRotation="0" wrapText="false" indent="0" shrinkToFit="false"/>
      <protection locked="true" hidden="false"/>
    </xf>
    <xf numFmtId="164" fontId="22" fillId="0" borderId="0" xfId="24" applyFont="true" applyBorder="false" applyAlignment="true" applyProtection="false">
      <alignment horizontal="general" vertical="bottom" textRotation="0" wrapText="false" indent="0" shrinkToFit="false"/>
      <protection locked="true" hidden="false"/>
    </xf>
    <xf numFmtId="164" fontId="40" fillId="0" borderId="0" xfId="24" applyFont="true" applyBorder="true" applyAlignment="true" applyProtection="false">
      <alignment horizontal="center" vertical="bottom" textRotation="0" wrapText="false" indent="0" shrinkToFit="false"/>
      <protection locked="true" hidden="false"/>
    </xf>
    <xf numFmtId="164" fontId="24" fillId="0" borderId="0" xfId="24" applyFont="true" applyBorder="true" applyAlignment="true" applyProtection="false">
      <alignment horizontal="center" vertical="bottom" textRotation="0" wrapText="false" indent="0" shrinkToFit="false"/>
      <protection locked="true" hidden="false"/>
    </xf>
    <xf numFmtId="164" fontId="22" fillId="0" borderId="1" xfId="24" applyFont="true" applyBorder="true" applyAlignment="false" applyProtection="false">
      <alignment horizontal="general" vertical="bottom" textRotation="0" wrapText="false" indent="0" shrinkToFit="false"/>
      <protection locked="true" hidden="false"/>
    </xf>
    <xf numFmtId="172" fontId="40" fillId="0" borderId="1" xfId="24" applyFont="true" applyBorder="true" applyAlignment="true" applyProtection="false">
      <alignment horizontal="center" vertical="bottom" textRotation="0" wrapText="false" indent="0" shrinkToFit="false"/>
      <protection locked="true" hidden="false"/>
    </xf>
    <xf numFmtId="164" fontId="40" fillId="0" borderId="1" xfId="24" applyFont="true" applyBorder="true" applyAlignment="true" applyProtection="false">
      <alignment horizontal="center" vertical="bottom" textRotation="0" wrapText="false" indent="0" shrinkToFit="false"/>
      <protection locked="true" hidden="false"/>
    </xf>
    <xf numFmtId="164" fontId="40" fillId="0" borderId="4" xfId="24" applyFont="true" applyBorder="true" applyAlignment="true" applyProtection="false">
      <alignment horizontal="left" vertical="bottom" textRotation="0" wrapText="false" indent="0" shrinkToFit="false"/>
      <protection locked="true" hidden="false"/>
    </xf>
    <xf numFmtId="164" fontId="40" fillId="0" borderId="4" xfId="24" applyFont="true" applyBorder="true" applyAlignment="true" applyProtection="false">
      <alignment horizontal="center" vertical="bottom" textRotation="0" wrapText="false" indent="0" shrinkToFit="false"/>
      <protection locked="true" hidden="false"/>
    </xf>
    <xf numFmtId="164" fontId="23" fillId="0" borderId="0" xfId="24" applyFont="true" applyBorder="true" applyAlignment="true" applyProtection="false">
      <alignment horizontal="left" vertical="bottom" textRotation="0" wrapText="false" indent="0" shrinkToFit="false"/>
      <protection locked="true" hidden="false"/>
    </xf>
    <xf numFmtId="172" fontId="23" fillId="0" borderId="0" xfId="24" applyFont="true" applyBorder="true" applyAlignment="true" applyProtection="false">
      <alignment horizontal="right" vertical="bottom" textRotation="0" wrapText="false" indent="0" shrinkToFit="false"/>
      <protection locked="true" hidden="false"/>
    </xf>
    <xf numFmtId="170" fontId="23" fillId="0" borderId="0" xfId="24" applyFont="true" applyBorder="true" applyAlignment="true" applyProtection="false">
      <alignment horizontal="right" vertical="bottom" textRotation="0" wrapText="false" indent="0" shrinkToFit="false"/>
      <protection locked="true" hidden="false"/>
    </xf>
    <xf numFmtId="170" fontId="50" fillId="0" borderId="0" xfId="24" applyFont="true" applyBorder="true" applyAlignment="true" applyProtection="false">
      <alignment horizontal="right" vertical="bottom" textRotation="0" wrapText="false" indent="0" shrinkToFit="false"/>
      <protection locked="true" hidden="false"/>
    </xf>
    <xf numFmtId="164" fontId="0" fillId="0" borderId="0" xfId="24" applyFont="true" applyBorder="true" applyAlignment="false" applyProtection="false">
      <alignment horizontal="general" vertical="bottom" textRotation="0" wrapText="false" indent="0" shrinkToFit="false"/>
      <protection locked="true" hidden="false"/>
    </xf>
    <xf numFmtId="164" fontId="27" fillId="0" borderId="0" xfId="24" applyFont="true" applyBorder="true" applyAlignment="true" applyProtection="false">
      <alignment horizontal="left" vertical="bottom" textRotation="0" wrapText="false" indent="0" shrinkToFit="false"/>
      <protection locked="true" hidden="false"/>
    </xf>
    <xf numFmtId="170" fontId="27" fillId="0" borderId="0" xfId="24" applyFont="true" applyBorder="true" applyAlignment="true" applyProtection="false">
      <alignment horizontal="right" vertical="bottom" textRotation="0" wrapText="false" indent="0" shrinkToFit="false"/>
      <protection locked="true" hidden="false"/>
    </xf>
    <xf numFmtId="164" fontId="23" fillId="0" borderId="0" xfId="24" applyFont="true" applyBorder="true" applyAlignment="false" applyProtection="false">
      <alignment horizontal="general" vertical="bottom" textRotation="0" wrapText="false" indent="0" shrinkToFit="false"/>
      <protection locked="true" hidden="false"/>
    </xf>
    <xf numFmtId="172" fontId="25" fillId="0" borderId="0" xfId="24" applyFont="true" applyBorder="true" applyAlignment="true" applyProtection="false">
      <alignment horizontal="right" vertical="bottom" textRotation="0" wrapText="false" indent="0" shrinkToFit="false"/>
      <protection locked="true" hidden="false"/>
    </xf>
    <xf numFmtId="170" fontId="25" fillId="0" borderId="0" xfId="24" applyFont="true" applyBorder="true" applyAlignment="true" applyProtection="false">
      <alignment horizontal="right" vertical="bottom" textRotation="0" wrapText="false" indent="0" shrinkToFit="false"/>
      <protection locked="true" hidden="false"/>
    </xf>
    <xf numFmtId="164" fontId="50" fillId="0" borderId="0" xfId="24" applyFont="true" applyBorder="true" applyAlignment="false" applyProtection="false">
      <alignment horizontal="general" vertical="bottom" textRotation="0" wrapText="false" indent="0" shrinkToFit="false"/>
      <protection locked="true" hidden="false"/>
    </xf>
    <xf numFmtId="172" fontId="50" fillId="0" borderId="0" xfId="24" applyFont="true" applyBorder="true" applyAlignment="true" applyProtection="false">
      <alignment horizontal="right" vertical="bottom" textRotation="0" wrapText="false" indent="0" shrinkToFit="false"/>
      <protection locked="true" hidden="false"/>
    </xf>
    <xf numFmtId="164" fontId="51" fillId="0" borderId="0" xfId="24" applyFont="true" applyBorder="true" applyAlignment="false" applyProtection="false">
      <alignment horizontal="general" vertical="bottom" textRotation="0" wrapText="false" indent="0" shrinkToFit="false"/>
      <protection locked="true" hidden="false"/>
    </xf>
    <xf numFmtId="164" fontId="51" fillId="0" borderId="0" xfId="24" applyFont="true" applyBorder="true" applyAlignment="true" applyProtection="false">
      <alignment horizontal="general" vertical="bottom" textRotation="0" wrapText="false" indent="0" shrinkToFit="false"/>
      <protection locked="true" hidden="false"/>
    </xf>
    <xf numFmtId="164" fontId="23" fillId="0" borderId="0" xfId="24" applyFont="true" applyBorder="true" applyAlignment="true" applyProtection="true">
      <alignment horizontal="general" vertical="bottom" textRotation="0" wrapText="false" indent="0" shrinkToFit="false"/>
      <protection locked="true" hidden="false"/>
    </xf>
    <xf numFmtId="164" fontId="25" fillId="0" borderId="3" xfId="24" applyFont="true" applyBorder="true" applyAlignment="false" applyProtection="false">
      <alignment horizontal="general" vertical="bottom" textRotation="0" wrapText="false" indent="0" shrinkToFit="false"/>
      <protection locked="true" hidden="false"/>
    </xf>
    <xf numFmtId="172" fontId="25" fillId="0" borderId="3" xfId="24" applyFont="true" applyBorder="true" applyAlignment="true" applyProtection="false">
      <alignment horizontal="right" vertical="bottom" textRotation="0" wrapText="false" indent="0" shrinkToFit="false"/>
      <protection locked="true" hidden="false"/>
    </xf>
    <xf numFmtId="170" fontId="25" fillId="0" borderId="3" xfId="24" applyFont="true" applyBorder="true" applyAlignment="true" applyProtection="false">
      <alignment horizontal="right" vertical="bottom" textRotation="0" wrapText="false" indent="0" shrinkToFit="false"/>
      <protection locked="true" hidden="false"/>
    </xf>
    <xf numFmtId="164" fontId="25" fillId="0" borderId="0" xfId="24" applyFont="true" applyBorder="true" applyAlignment="false" applyProtection="false">
      <alignment horizontal="general" vertical="bottom" textRotation="0" wrapText="false" indent="0" shrinkToFit="false"/>
      <protection locked="true" hidden="false"/>
    </xf>
    <xf numFmtId="170" fontId="0" fillId="0" borderId="0" xfId="24" applyFont="true" applyBorder="true" applyAlignment="false" applyProtection="false">
      <alignment horizontal="general" vertical="bottom" textRotation="0" wrapText="false" indent="0" shrinkToFit="false"/>
      <protection locked="true" hidden="false"/>
    </xf>
    <xf numFmtId="164" fontId="25" fillId="0" borderId="0" xfId="24" applyFont="true" applyBorder="true" applyAlignment="true" applyProtection="false">
      <alignment horizontal="left" vertical="bottom" textRotation="0" wrapText="false" indent="0" shrinkToFit="false"/>
      <protection locked="true" hidden="false"/>
    </xf>
    <xf numFmtId="164" fontId="25" fillId="0" borderId="3" xfId="24" applyFont="true" applyBorder="true" applyAlignment="true" applyProtection="false">
      <alignment horizontal="left" vertical="bottom" textRotation="0" wrapText="false" indent="0" shrinkToFit="false"/>
      <protection locked="true" hidden="false"/>
    </xf>
    <xf numFmtId="164" fontId="25" fillId="0" borderId="1" xfId="24" applyFont="true" applyBorder="true" applyAlignment="false" applyProtection="false">
      <alignment horizontal="general" vertical="bottom" textRotation="0" wrapText="false" indent="0" shrinkToFit="false"/>
      <protection locked="true" hidden="false"/>
    </xf>
    <xf numFmtId="172" fontId="25" fillId="0" borderId="1" xfId="24" applyFont="true" applyBorder="true" applyAlignment="true" applyProtection="false">
      <alignment horizontal="right" vertical="bottom" textRotation="0" wrapText="false" indent="0" shrinkToFit="false"/>
      <protection locked="true" hidden="false"/>
    </xf>
    <xf numFmtId="170" fontId="25" fillId="0" borderId="1" xfId="24" applyFont="true" applyBorder="true" applyAlignment="true" applyProtection="false">
      <alignment horizontal="right" vertical="bottom" textRotation="0" wrapText="false" indent="0" shrinkToFit="false"/>
      <protection locked="true" hidden="false"/>
    </xf>
    <xf numFmtId="164" fontId="31" fillId="0" borderId="0" xfId="24" applyFont="true" applyBorder="false" applyAlignment="true" applyProtection="false">
      <alignment horizontal="left" vertical="bottom" textRotation="0" wrapText="false" indent="0" shrinkToFit="false"/>
      <protection locked="true" hidden="false"/>
    </xf>
    <xf numFmtId="164" fontId="30" fillId="0" borderId="0" xfId="24"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72"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72" fontId="23" fillId="0" borderId="1"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72"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2"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2" fontId="24" fillId="0" borderId="1" xfId="0" applyFont="true" applyBorder="true" applyAlignment="true" applyProtection="false">
      <alignment horizontal="center" vertical="bottom" textRotation="0" wrapText="false" indent="0" shrinkToFit="false"/>
      <protection locked="true" hidden="false"/>
    </xf>
    <xf numFmtId="164" fontId="40" fillId="0" borderId="1" xfId="0" applyFont="true" applyBorder="true" applyAlignment="true" applyProtection="false">
      <alignment horizontal="center" vertical="bottom" textRotation="0" wrapText="false" indent="0" shrinkToFit="false"/>
      <protection locked="true" hidden="false"/>
    </xf>
    <xf numFmtId="172" fontId="25" fillId="0" borderId="0"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72" fontId="23"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72"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72" fontId="25"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72" fontId="29" fillId="0" borderId="1" xfId="0" applyFont="true" applyBorder="true" applyAlignment="true" applyProtection="false">
      <alignment horizontal="center" vertical="bottom" textRotation="0" wrapText="false" indent="0" shrinkToFit="false"/>
      <protection locked="true" hidden="false"/>
    </xf>
    <xf numFmtId="172" fontId="23" fillId="0" borderId="0" xfId="0" applyFont="true" applyBorder="true" applyAlignment="true" applyProtection="false">
      <alignment horizontal="center" vertical="bottom" textRotation="0" wrapText="false" indent="0" shrinkToFit="false"/>
      <protection locked="true" hidden="false"/>
    </xf>
    <xf numFmtId="170" fontId="23" fillId="0" borderId="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2" fontId="23" fillId="0" borderId="0" xfId="0" applyFont="true" applyBorder="true" applyAlignment="true" applyProtection="true">
      <alignment horizontal="right" vertical="bottom" textRotation="0" wrapText="false" indent="0" shrinkToFit="false"/>
      <protection locked="fals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0" fontId="50" fillId="0" borderId="0" xfId="0" applyFont="true" applyBorder="true" applyAlignment="true" applyProtection="true">
      <alignment horizontal="right" vertical="bottom" textRotation="0" wrapText="false" indent="0" shrinkToFit="false"/>
      <protection locked="false" hidden="false"/>
    </xf>
    <xf numFmtId="170" fontId="25" fillId="0" borderId="0" xfId="0" applyFont="true" applyBorder="true" applyAlignment="true" applyProtection="true">
      <alignment horizontal="right"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0" fontId="27" fillId="0" borderId="0" xfId="0" applyFont="true" applyBorder="true" applyAlignment="true" applyProtection="true">
      <alignment horizontal="right" vertical="bottom" textRotation="0" wrapText="false" indent="0" shrinkToFit="false"/>
      <protection locked="false" hidden="false"/>
    </xf>
    <xf numFmtId="170" fontId="27" fillId="0" borderId="6" xfId="0" applyFont="true" applyBorder="true" applyAlignment="true" applyProtection="true">
      <alignment horizontal="right" vertical="bottom" textRotation="0" wrapText="false" indent="0" shrinkToFit="false"/>
      <protection locked="false" hidden="false"/>
    </xf>
    <xf numFmtId="170" fontId="25" fillId="0" borderId="3" xfId="0" applyFont="true" applyBorder="true" applyAlignment="true" applyProtection="true">
      <alignment horizontal="right" vertical="bottom" textRotation="0" wrapText="false" indent="0" shrinkToFit="false"/>
      <protection locked="false" hidden="false"/>
    </xf>
    <xf numFmtId="170" fontId="29" fillId="0" borderId="0" xfId="0" applyFont="true" applyBorder="true" applyAlignment="true" applyProtection="true">
      <alignment horizontal="right" vertical="bottom" textRotation="0" wrapText="false" indent="0" shrinkToFit="false"/>
      <protection locked="false" hidden="false"/>
    </xf>
    <xf numFmtId="172" fontId="25" fillId="0" borderId="1" xfId="0" applyFont="true" applyBorder="true" applyAlignment="true" applyProtection="true">
      <alignment horizontal="right" vertical="bottom" textRotation="0" wrapText="false" indent="0" shrinkToFit="false"/>
      <protection locked="false" hidden="false"/>
    </xf>
    <xf numFmtId="170" fontId="25" fillId="0" borderId="1" xfId="0" applyFont="true" applyBorder="true" applyAlignment="true" applyProtection="true">
      <alignment horizontal="right" vertical="bottom" textRotation="0" wrapText="false" indent="0" shrinkToFit="false"/>
      <protection locked="false" hidden="false"/>
    </xf>
    <xf numFmtId="172" fontId="27" fillId="0" borderId="0" xfId="0" applyFont="true" applyBorder="true" applyAlignment="true" applyProtection="true">
      <alignment horizontal="right" vertical="bottom" textRotation="0" wrapText="false" indent="0" shrinkToFit="false"/>
      <protection locked="false" hidden="false"/>
    </xf>
    <xf numFmtId="164" fontId="27" fillId="0" borderId="0" xfId="0" applyFont="true" applyBorder="true" applyAlignment="true" applyProtection="true">
      <alignment horizontal="left" vertical="bottom" textRotation="0" wrapText="false" indent="1" shrinkToFit="false"/>
      <protection locked="fals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52" fillId="0" borderId="0" xfId="0" applyFont="true" applyBorder="false" applyAlignment="true" applyProtection="false">
      <alignment horizontal="justify" vertical="top" textRotation="0" wrapText="true" indent="0" shrinkToFit="false"/>
      <protection locked="true" hidden="false"/>
    </xf>
    <xf numFmtId="164" fontId="36" fillId="0" borderId="0" xfId="0" applyFont="true" applyBorder="true" applyAlignment="true" applyProtection="false">
      <alignment horizontal="justify" vertical="top"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54" fillId="0" borderId="1"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true" applyProtection="false">
      <alignment horizontal="left" vertical="bottom" textRotation="0" wrapText="false" indent="0" shrinkToFit="false"/>
      <protection locked="true" hidden="false"/>
    </xf>
    <xf numFmtId="169" fontId="21" fillId="0" borderId="0" xfId="0" applyFont="true" applyBorder="false" applyAlignment="true" applyProtection="false">
      <alignment horizontal="left" vertical="bottom" textRotation="0" wrapText="false" indent="0" shrinkToFit="false"/>
      <protection locked="true" hidden="false"/>
    </xf>
    <xf numFmtId="169" fontId="21" fillId="0" borderId="0" xfId="0" applyFont="true" applyBorder="true" applyAlignment="true" applyProtection="false">
      <alignment horizontal="justify" vertical="bottom" textRotation="0" wrapText="tru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false" applyProtection="false">
      <alignment horizontal="general" vertical="bottom" textRotation="0" wrapText="false" indent="0" shrinkToFit="false"/>
      <protection locked="true" hidden="false"/>
    </xf>
    <xf numFmtId="169" fontId="21" fillId="0" borderId="1" xfId="0" applyFont="true" applyBorder="true" applyAlignment="true" applyProtection="false">
      <alignment horizontal="left" vertical="bottom" textRotation="0" wrapText="false" indent="0" shrinkToFit="false"/>
      <protection locked="true" hidden="false"/>
    </xf>
    <xf numFmtId="169" fontId="23" fillId="0" borderId="0" xfId="0" applyFont="true" applyBorder="true" applyAlignment="true" applyProtection="false">
      <alignment horizontal="left" vertical="bottom" textRotation="0" wrapText="false" indent="0" shrinkToFit="false"/>
      <protection locked="true" hidden="false"/>
    </xf>
    <xf numFmtId="169" fontId="23" fillId="0" borderId="0" xfId="0" applyFont="true" applyBorder="true" applyAlignment="true" applyProtection="false">
      <alignment horizontal="center"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9" fontId="25" fillId="0" borderId="1" xfId="0" applyFont="true" applyBorder="true" applyAlignment="false" applyProtection="false">
      <alignment horizontal="general" vertical="bottom" textRotation="0" wrapText="false" indent="0" shrinkToFit="false"/>
      <protection locked="true" hidden="false"/>
    </xf>
    <xf numFmtId="169" fontId="25" fillId="0" borderId="4" xfId="0" applyFont="true" applyBorder="true" applyAlignment="true" applyProtection="false">
      <alignment horizontal="left"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7" fontId="25" fillId="0" borderId="4" xfId="16"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73" fontId="23" fillId="0" borderId="0" xfId="16" applyFont="true" applyBorder="true" applyAlignment="true" applyProtection="true">
      <alignment horizontal="right" vertical="bottom" textRotation="0" wrapText="false" indent="0" shrinkToFit="false"/>
      <protection locked="true" hidden="false"/>
    </xf>
    <xf numFmtId="170" fontId="23" fillId="0" borderId="0" xfId="16" applyFont="true" applyBorder="true" applyAlignment="true" applyProtection="true">
      <alignment horizontal="right" vertical="bottom" textRotation="0" wrapText="false" indent="0" shrinkToFit="false"/>
      <protection locked="true" hidden="false"/>
    </xf>
    <xf numFmtId="169" fontId="23" fillId="0" borderId="3" xfId="0" applyFont="true" applyBorder="true" applyAlignment="true" applyProtection="false">
      <alignment horizontal="left" vertical="bottom" textRotation="0" wrapText="false" indent="0" shrinkToFit="false"/>
      <protection locked="true" hidden="false"/>
    </xf>
    <xf numFmtId="164" fontId="23" fillId="0" borderId="3" xfId="0" applyFont="true" applyBorder="true" applyAlignment="true" applyProtection="false">
      <alignment horizontal="general" vertical="bottom" textRotation="0" wrapText="false" indent="0" shrinkToFit="false"/>
      <protection locked="true" hidden="false"/>
    </xf>
    <xf numFmtId="173" fontId="23" fillId="0" borderId="3" xfId="16" applyFont="true" applyBorder="true" applyAlignment="true" applyProtection="true">
      <alignment horizontal="right" vertical="bottom" textRotation="0" wrapText="false" indent="0" shrinkToFit="false"/>
      <protection locked="true" hidden="false"/>
    </xf>
    <xf numFmtId="170" fontId="23" fillId="0" borderId="3" xfId="16" applyFont="true" applyBorder="true" applyAlignment="true" applyProtection="true">
      <alignment horizontal="right" vertical="bottom" textRotation="0" wrapText="false" indent="0" shrinkToFit="false"/>
      <protection locked="true" hidden="false"/>
    </xf>
    <xf numFmtId="169"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73" fontId="25" fillId="0" borderId="0" xfId="16" applyFont="true" applyBorder="true" applyAlignment="true" applyProtection="true">
      <alignment horizontal="right" vertical="bottom" textRotation="0" wrapText="false" indent="0" shrinkToFit="false"/>
      <protection locked="true" hidden="false"/>
    </xf>
    <xf numFmtId="170" fontId="25" fillId="0" borderId="0" xfId="16" applyFont="true" applyBorder="true" applyAlignment="true" applyProtection="true">
      <alignment horizontal="right" vertical="bottom" textRotation="0" wrapText="false" indent="0" shrinkToFit="false"/>
      <protection locked="true" hidden="false"/>
    </xf>
    <xf numFmtId="169" fontId="25" fillId="0" borderId="0"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tru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9" fontId="25" fillId="0" borderId="1" xfId="0" applyFont="true" applyBorder="true" applyAlignment="true" applyProtection="false">
      <alignment horizontal="left"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2" fontId="40" fillId="0" borderId="0" xfId="0" applyFont="true" applyBorder="true" applyAlignment="true" applyProtection="false">
      <alignment horizontal="center" vertical="bottom" textRotation="0" wrapText="false" indent="0" shrinkToFit="false"/>
      <protection locked="true" hidden="false"/>
    </xf>
    <xf numFmtId="164" fontId="40" fillId="0" borderId="5"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bottom" textRotation="0" wrapText="false" indent="0" shrinkToFit="false"/>
      <protection locked="true" hidden="false"/>
    </xf>
    <xf numFmtId="167" fontId="23" fillId="0" borderId="0" xfId="16" applyFont="true" applyBorder="true" applyAlignment="true" applyProtection="true">
      <alignment horizontal="right" vertical="bottom" textRotation="0" wrapText="false" indent="0" shrinkToFit="false"/>
      <protection locked="true" hidden="false"/>
    </xf>
    <xf numFmtId="167" fontId="25" fillId="0" borderId="0" xfId="16" applyFont="true" applyBorder="true" applyAlignment="true" applyProtection="true">
      <alignment horizontal="right" vertical="bottom" textRotation="0" wrapText="false" indent="0" shrinkToFit="false"/>
      <protection locked="true" hidden="false"/>
    </xf>
    <xf numFmtId="167" fontId="27" fillId="0" borderId="0" xfId="16" applyFont="true" applyBorder="true" applyAlignment="true" applyProtection="true">
      <alignment horizontal="right" vertical="bottom" textRotation="0" wrapText="false" indent="0" shrinkToFit="false"/>
      <protection locked="true" hidden="false"/>
    </xf>
    <xf numFmtId="170" fontId="27" fillId="0" borderId="0" xfId="16" applyFont="true" applyBorder="true" applyAlignment="true" applyProtection="true">
      <alignment horizontal="right"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70" fontId="25" fillId="0" borderId="0"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left" vertical="bottom" textRotation="0" wrapText="false" indent="0" shrinkToFit="false"/>
      <protection locked="true" hidden="false"/>
    </xf>
    <xf numFmtId="164" fontId="25" fillId="0" borderId="6" xfId="0" applyFont="true" applyBorder="true" applyAlignment="true" applyProtection="false">
      <alignment horizontal="right" vertical="bottom" textRotation="0" wrapText="false" indent="0" shrinkToFit="false"/>
      <protection locked="true" hidden="false"/>
    </xf>
    <xf numFmtId="170" fontId="25" fillId="0" borderId="6" xfId="0" applyFont="tru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true" applyProtection="false">
      <alignment horizontal="left"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70" fontId="25" fillId="0" borderId="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2" shrinkToFit="false"/>
      <protection locked="true" hidden="false"/>
    </xf>
    <xf numFmtId="164" fontId="0" fillId="0" borderId="0" xfId="0" applyFont="true" applyBorder="true" applyAlignment="true" applyProtection="false">
      <alignment horizontal="left" vertical="top" textRotation="0" wrapText="true" indent="2" shrinkToFit="false"/>
      <protection locked="true" hidden="false"/>
    </xf>
    <xf numFmtId="170" fontId="53" fillId="0" borderId="0" xfId="0" applyFont="true" applyBorder="true" applyAlignment="true" applyProtection="true">
      <alignment horizontal="right" vertical="bottom" textRotation="0" wrapText="false" indent="0" shrinkToFit="false"/>
      <protection locked="fals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true">
      <alignment horizontal="right" vertical="bottom" textRotation="0" wrapText="false" indent="0" shrinkToFit="false"/>
      <protection locked="fals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2" shrinkToFit="false"/>
      <protection locked="false" hidden="false"/>
    </xf>
    <xf numFmtId="164" fontId="53" fillId="0" borderId="0" xfId="0" applyFont="true" applyBorder="true" applyAlignment="true" applyProtection="true">
      <alignment horizontal="left" vertical="bottom" textRotation="0" wrapText="false" indent="1" shrinkToFit="false"/>
      <protection locked="false" hidden="false"/>
    </xf>
    <xf numFmtId="172" fontId="53"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2" shrinkToFit="false"/>
      <protection locked="fals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72" fontId="21" fillId="0" borderId="0" xfId="25" applyFont="true" applyBorder="false" applyAlignment="false" applyProtection="false">
      <alignment horizontal="general" vertical="bottom" textRotation="0" wrapText="false" indent="0" shrinkToFit="false"/>
      <protection locked="true" hidden="false"/>
    </xf>
    <xf numFmtId="170" fontId="21" fillId="0" borderId="0" xfId="25"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true" applyAlignment="true" applyProtection="false">
      <alignment horizontal="justify" vertical="top" textRotation="0" wrapText="tru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21" fillId="0" borderId="1" xfId="25" applyFont="true" applyBorder="true" applyAlignment="true" applyProtection="false">
      <alignment horizontal="left" vertical="bottom" textRotation="0" wrapText="false" indent="0" shrinkToFit="false"/>
      <protection locked="true" hidden="false"/>
    </xf>
    <xf numFmtId="172" fontId="22" fillId="0" borderId="1" xfId="25" applyFont="true" applyBorder="true" applyAlignment="false" applyProtection="false">
      <alignment horizontal="general" vertical="bottom" textRotation="0" wrapText="false" indent="0" shrinkToFit="false"/>
      <protection locked="true" hidden="false"/>
    </xf>
    <xf numFmtId="164" fontId="22" fillId="0" borderId="1" xfId="25" applyFont="true" applyBorder="true" applyAlignment="false" applyProtection="false">
      <alignment horizontal="general" vertical="bottom" textRotation="0" wrapText="false" indent="0" shrinkToFit="false"/>
      <protection locked="true" hidden="false"/>
    </xf>
    <xf numFmtId="164" fontId="21" fillId="0" borderId="0" xfId="25" applyFont="true" applyBorder="false" applyAlignment="true" applyProtection="false">
      <alignment horizontal="left" vertical="bottom" textRotation="0" wrapText="false" indent="0" shrinkToFit="false"/>
      <protection locked="true" hidden="false"/>
    </xf>
    <xf numFmtId="172" fontId="22"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true" applyBorder="true" applyAlignment="true" applyProtection="false">
      <alignment horizontal="general" vertical="bottom" textRotation="0" wrapText="false" indent="0" shrinkToFit="false"/>
      <protection locked="true" hidden="false"/>
    </xf>
    <xf numFmtId="164" fontId="0" fillId="0" borderId="0" xfId="25" applyFont="true" applyBorder="true" applyAlignment="false" applyProtection="false">
      <alignment horizontal="general" vertical="bottom" textRotation="0" wrapText="false" indent="0" shrinkToFit="false"/>
      <protection locked="true" hidden="false"/>
    </xf>
    <xf numFmtId="164" fontId="17" fillId="0" borderId="0" xfId="25" applyFont="true" applyBorder="true" applyAlignment="true" applyProtection="false">
      <alignment horizontal="general" vertical="bottom" textRotation="0" wrapText="false" indent="0" shrinkToFit="false"/>
      <protection locked="true" hidden="false"/>
    </xf>
    <xf numFmtId="164" fontId="40" fillId="0" borderId="0" xfId="25" applyFont="true" applyBorder="true" applyAlignment="true" applyProtection="false">
      <alignment horizontal="left" vertical="bottom" textRotation="0" wrapText="false" indent="0" shrinkToFit="false"/>
      <protection locked="true" hidden="false"/>
    </xf>
    <xf numFmtId="164" fontId="24" fillId="0" borderId="0" xfId="25" applyFont="true" applyBorder="true" applyAlignment="true" applyProtection="false">
      <alignment horizontal="center" vertical="top" textRotation="0" wrapText="true" indent="0" shrinkToFit="false"/>
      <protection locked="true" hidden="false"/>
    </xf>
    <xf numFmtId="164" fontId="56" fillId="0" borderId="0" xfId="25" applyFont="true" applyBorder="true" applyAlignment="true" applyProtection="false">
      <alignment horizontal="left" vertical="bottom" textRotation="0" wrapText="false" indent="0" shrinkToFit="false"/>
      <protection locked="true" hidden="false"/>
    </xf>
    <xf numFmtId="164" fontId="56" fillId="0" borderId="0" xfId="25" applyFont="true" applyBorder="true" applyAlignment="true" applyProtection="false">
      <alignment horizontal="center" vertical="bottom" textRotation="0" wrapText="false" indent="0" shrinkToFit="false"/>
      <protection locked="true" hidden="false"/>
    </xf>
    <xf numFmtId="170" fontId="56" fillId="0" borderId="0" xfId="25" applyFont="true" applyBorder="true" applyAlignment="true" applyProtection="false">
      <alignment horizontal="right" vertical="bottom" textRotation="0" wrapText="false" indent="0" shrinkToFit="false"/>
      <protection locked="true" hidden="false"/>
    </xf>
    <xf numFmtId="164" fontId="56" fillId="0" borderId="0" xfId="25" applyFont="true" applyBorder="true" applyAlignment="true" applyProtection="false">
      <alignment horizontal="left" vertical="bottom" textRotation="0" wrapText="false" indent="0" shrinkToFit="false"/>
      <protection locked="true" hidden="false"/>
    </xf>
    <xf numFmtId="172" fontId="56" fillId="0" borderId="0" xfId="25" applyFont="true" applyBorder="true" applyAlignment="true" applyProtection="false">
      <alignment horizontal="right" vertical="bottom" textRotation="0" wrapText="false" indent="0" shrinkToFit="false"/>
      <protection locked="true" hidden="false"/>
    </xf>
    <xf numFmtId="171" fontId="56" fillId="0" borderId="0" xfId="25" applyFont="true" applyBorder="true" applyAlignment="true" applyProtection="false">
      <alignment horizontal="right" vertical="bottom" textRotation="0" wrapText="false" indent="0" shrinkToFit="false"/>
      <protection locked="true" hidden="false"/>
    </xf>
    <xf numFmtId="164" fontId="25" fillId="0" borderId="3" xfId="25" applyFont="true" applyBorder="true" applyAlignment="false" applyProtection="false">
      <alignment horizontal="general" vertical="bottom" textRotation="0" wrapText="false" indent="0" shrinkToFit="false"/>
      <protection locked="true" hidden="false"/>
    </xf>
    <xf numFmtId="172" fontId="25" fillId="0" borderId="3" xfId="25" applyFont="true" applyBorder="true" applyAlignment="true" applyProtection="false">
      <alignment horizontal="right" vertical="bottom" textRotation="0" wrapText="false" indent="0" shrinkToFit="false"/>
      <protection locked="true" hidden="false"/>
    </xf>
    <xf numFmtId="171" fontId="25" fillId="0" borderId="3" xfId="25" applyFont="true" applyBorder="true" applyAlignment="true" applyProtection="false">
      <alignment horizontal="right" vertical="bottom" textRotation="0" wrapText="false" indent="0" shrinkToFit="false"/>
      <protection locked="true" hidden="false"/>
    </xf>
    <xf numFmtId="172" fontId="25" fillId="0" borderId="0" xfId="25" applyFont="true" applyBorder="true" applyAlignment="true" applyProtection="false">
      <alignment horizontal="right" vertical="bottom" textRotation="0" wrapText="false" indent="0" shrinkToFit="false"/>
      <protection locked="true" hidden="false"/>
    </xf>
    <xf numFmtId="171" fontId="25" fillId="0" borderId="0" xfId="25" applyFont="true" applyBorder="true" applyAlignment="true" applyProtection="false">
      <alignment horizontal="right" vertical="bottom" textRotation="0" wrapText="false" indent="0" shrinkToFit="false"/>
      <protection locked="true" hidden="false"/>
    </xf>
    <xf numFmtId="164" fontId="57" fillId="0" borderId="0" xfId="25" applyFont="true" applyBorder="true" applyAlignment="true" applyProtection="false">
      <alignment horizontal="left" vertical="bottom" textRotation="0" wrapText="false" indent="0" shrinkToFit="false"/>
      <protection locked="true" hidden="false"/>
    </xf>
    <xf numFmtId="164" fontId="58" fillId="0" borderId="0" xfId="25" applyFont="true" applyBorder="true" applyAlignment="false" applyProtection="false">
      <alignment horizontal="general" vertical="bottom" textRotation="0" wrapText="false" indent="0" shrinkToFit="false"/>
      <protection locked="true" hidden="false"/>
    </xf>
    <xf numFmtId="164" fontId="58" fillId="0" borderId="0" xfId="25" applyFont="true" applyBorder="true" applyAlignment="true" applyProtection="false">
      <alignment horizontal="general" vertical="bottom" textRotation="0" wrapText="false" indent="0" shrinkToFit="false"/>
      <protection locked="true" hidden="false"/>
    </xf>
    <xf numFmtId="164" fontId="59" fillId="0" borderId="0" xfId="25" applyFont="true" applyBorder="true" applyAlignment="false" applyProtection="false">
      <alignment horizontal="general" vertical="bottom" textRotation="0" wrapText="false" indent="0" shrinkToFit="false"/>
      <protection locked="true" hidden="false"/>
    </xf>
    <xf numFmtId="172" fontId="59" fillId="0" borderId="0" xfId="25" applyFont="true" applyBorder="true" applyAlignment="true" applyProtection="false">
      <alignment horizontal="right" vertical="bottom" textRotation="0" wrapText="false" indent="0" shrinkToFit="false"/>
      <protection locked="true" hidden="false"/>
    </xf>
    <xf numFmtId="171" fontId="59" fillId="0" borderId="0" xfId="25" applyFont="true" applyBorder="true" applyAlignment="true" applyProtection="false">
      <alignment horizontal="right" vertical="bottom" textRotation="0" wrapText="false" indent="0" shrinkToFit="false"/>
      <protection locked="true" hidden="false"/>
    </xf>
    <xf numFmtId="164" fontId="57" fillId="0" borderId="0" xfId="25" applyFont="true" applyBorder="true" applyAlignment="false" applyProtection="false">
      <alignment horizontal="general" vertical="bottom" textRotation="0" wrapText="false" indent="0" shrinkToFit="false"/>
      <protection locked="true" hidden="false"/>
    </xf>
    <xf numFmtId="172" fontId="57" fillId="0" borderId="0" xfId="25" applyFont="true" applyBorder="true" applyAlignment="true" applyProtection="false">
      <alignment horizontal="right" vertical="bottom" textRotation="0" wrapText="false" indent="0" shrinkToFit="false"/>
      <protection locked="true" hidden="false"/>
    </xf>
    <xf numFmtId="171" fontId="57" fillId="0" borderId="0" xfId="25" applyFont="true" applyBorder="true" applyAlignment="true" applyProtection="false">
      <alignment horizontal="right" vertical="bottom" textRotation="0" wrapText="false" indent="0" shrinkToFit="false"/>
      <protection locked="true" hidden="false"/>
    </xf>
    <xf numFmtId="164" fontId="57" fillId="0" borderId="0" xfId="25" applyFont="true" applyBorder="true" applyAlignment="true" applyProtection="true">
      <alignment horizontal="general" vertical="bottom" textRotation="0" wrapText="false" indent="0" shrinkToFit="false"/>
      <protection locked="true" hidden="false"/>
    </xf>
    <xf numFmtId="164" fontId="59" fillId="0" borderId="0" xfId="25" applyFont="true" applyBorder="true" applyAlignment="true" applyProtection="true">
      <alignment horizontal="general" vertical="bottom" textRotation="0" wrapText="false" indent="0" shrinkToFit="false"/>
      <protection locked="true" hidden="false"/>
    </xf>
    <xf numFmtId="164" fontId="59" fillId="0" borderId="0" xfId="25" applyFont="true" applyBorder="true" applyAlignment="true" applyProtection="false">
      <alignment horizontal="left" vertical="bottom" textRotation="0" wrapText="true" indent="0" shrinkToFit="false"/>
      <protection locked="true" hidden="false"/>
    </xf>
    <xf numFmtId="164" fontId="60" fillId="0" borderId="0" xfId="25" applyFont="true" applyBorder="true" applyAlignment="false" applyProtection="false">
      <alignment horizontal="general" vertical="bottom" textRotation="0" wrapText="false" indent="0" shrinkToFit="false"/>
      <protection locked="true" hidden="false"/>
    </xf>
    <xf numFmtId="169" fontId="60" fillId="0" borderId="0" xfId="25" applyFont="true" applyBorder="true" applyAlignment="true" applyProtection="false">
      <alignment horizontal="left" vertical="bottom" textRotation="0" wrapText="false" indent="0" shrinkToFit="false"/>
      <protection locked="true" hidden="false"/>
    </xf>
    <xf numFmtId="164" fontId="61" fillId="0" borderId="0" xfId="25" applyFont="true" applyBorder="true" applyAlignment="true" applyProtection="false">
      <alignment horizontal="general" vertical="bottom" textRotation="0" wrapText="false" indent="0" shrinkToFit="false"/>
      <protection locked="true" hidden="false"/>
    </xf>
    <xf numFmtId="164" fontId="25" fillId="0" borderId="3" xfId="25" applyFont="true" applyBorder="true" applyAlignment="true" applyProtection="false">
      <alignment horizontal="left" vertical="bottom" textRotation="0" wrapText="false" indent="0" shrinkToFit="false"/>
      <protection locked="true" hidden="false"/>
    </xf>
    <xf numFmtId="164" fontId="25" fillId="0" borderId="0" xfId="25" applyFont="true" applyBorder="true" applyAlignment="true" applyProtection="false">
      <alignment horizontal="left" vertical="bottom" textRotation="0" wrapText="false" indent="0" shrinkToFit="false"/>
      <protection locked="true" hidden="false"/>
    </xf>
    <xf numFmtId="164" fontId="34" fillId="0" borderId="0" xfId="25" applyFont="true" applyBorder="true" applyAlignment="true" applyProtection="false">
      <alignment horizontal="left" vertical="bottom" textRotation="0" wrapText="false" indent="0" shrinkToFit="false"/>
      <protection locked="true" hidden="false"/>
    </xf>
    <xf numFmtId="172" fontId="34" fillId="0" borderId="0" xfId="25" applyFont="true" applyBorder="true" applyAlignment="true" applyProtection="false">
      <alignment horizontal="right" vertical="bottom" textRotation="0" wrapText="false" indent="0" shrinkToFit="false"/>
      <protection locked="true" hidden="false"/>
    </xf>
    <xf numFmtId="171" fontId="34" fillId="0" borderId="0" xfId="25" applyFont="true" applyBorder="true" applyAlignment="true" applyProtection="false">
      <alignment horizontal="right" vertical="bottom" textRotation="0" wrapText="false" indent="0" shrinkToFit="false"/>
      <protection locked="true" hidden="false"/>
    </xf>
    <xf numFmtId="164" fontId="29" fillId="0" borderId="0" xfId="25" applyFont="true" applyBorder="true" applyAlignment="true" applyProtection="false">
      <alignment horizontal="left" vertical="bottom" textRotation="0" wrapText="false" indent="0" shrinkToFit="false"/>
      <protection locked="true" hidden="false"/>
    </xf>
    <xf numFmtId="172" fontId="62" fillId="0" borderId="0" xfId="25" applyFont="true" applyBorder="true" applyAlignment="true" applyProtection="false">
      <alignment horizontal="right" vertical="bottom" textRotation="0" wrapText="false" indent="0" shrinkToFit="false"/>
      <protection locked="true" hidden="false"/>
    </xf>
    <xf numFmtId="171" fontId="62" fillId="0" borderId="0" xfId="25" applyFont="true" applyBorder="true" applyAlignment="true" applyProtection="false">
      <alignment horizontal="right" vertical="bottom" textRotation="0" wrapText="false" indent="0" shrinkToFit="false"/>
      <protection locked="true" hidden="false"/>
    </xf>
    <xf numFmtId="164" fontId="34" fillId="0" borderId="1" xfId="25" applyFont="true" applyBorder="true" applyAlignment="true" applyProtection="false">
      <alignment horizontal="left" vertical="bottom" textRotation="0" wrapText="false" indent="0" shrinkToFit="false"/>
      <protection locked="true" hidden="false"/>
    </xf>
    <xf numFmtId="172" fontId="34" fillId="0" borderId="1" xfId="25" applyFont="true" applyBorder="true" applyAlignment="true" applyProtection="false">
      <alignment horizontal="right" vertical="bottom" textRotation="0" wrapText="false" indent="0" shrinkToFit="false"/>
      <protection locked="true" hidden="false"/>
    </xf>
    <xf numFmtId="170" fontId="34" fillId="0" borderId="1" xfId="25" applyFont="true" applyBorder="true" applyAlignment="true" applyProtection="false">
      <alignment horizontal="right" vertical="bottom" textRotation="0" wrapText="false" indent="0" shrinkToFit="false"/>
      <protection locked="true" hidden="false"/>
    </xf>
    <xf numFmtId="164" fontId="34" fillId="0" borderId="1"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general" vertical="bottom" textRotation="0" wrapText="false" indent="0" shrinkToFit="false"/>
      <protection locked="true" hidden="false"/>
    </xf>
    <xf numFmtId="164" fontId="31" fillId="0" borderId="0" xfId="25" applyFont="true" applyBorder="true" applyAlignment="true" applyProtection="false">
      <alignment horizontal="left" vertical="bottom" textRotation="0" wrapText="true" indent="0" shrinkToFit="false"/>
      <protection locked="true" hidden="false"/>
    </xf>
    <xf numFmtId="164" fontId="30" fillId="0" borderId="0"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72" fontId="23" fillId="0" borderId="0" xfId="0" applyFont="true" applyBorder="true" applyAlignment="true" applyProtection="false">
      <alignment horizontal="right" vertical="bottom" textRotation="0" wrapText="false" indent="0" shrinkToFit="false"/>
      <protection locked="true" hidden="false"/>
    </xf>
    <xf numFmtId="170" fontId="23" fillId="0" borderId="0" xfId="0" applyFont="true" applyBorder="true" applyAlignment="true" applyProtection="false">
      <alignment horizontal="right" vertical="bottom" textRotation="0" wrapText="false" indent="0" shrinkToFit="false"/>
      <protection locked="true" hidden="false"/>
    </xf>
    <xf numFmtId="172" fontId="25" fillId="0" borderId="0" xfId="0" applyFont="true" applyBorder="true" applyAlignment="true" applyProtection="false">
      <alignment horizontal="right" vertical="bottom" textRotation="0" wrapText="false" indent="0" shrinkToFit="false"/>
      <protection locked="true" hidden="false"/>
    </xf>
    <xf numFmtId="170" fontId="27" fillId="0" borderId="0" xfId="0" applyFont="true" applyBorder="true" applyAlignment="true" applyProtection="false">
      <alignment horizontal="right" vertical="bottom" textRotation="0" wrapText="false" indent="0" shrinkToFit="false"/>
      <protection locked="true" hidden="false"/>
    </xf>
    <xf numFmtId="170" fontId="25" fillId="0" borderId="0"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25" fillId="0" borderId="3" xfId="0" applyFont="true" applyBorder="true" applyAlignment="true" applyProtection="false">
      <alignment horizontal="right" vertical="bottom" textRotation="0" wrapText="false" indent="0" shrinkToFit="false"/>
      <protection locked="true" hidden="false"/>
    </xf>
    <xf numFmtId="170" fontId="25" fillId="0" borderId="3" xfId="0" applyFont="true" applyBorder="true" applyAlignment="true" applyProtection="false">
      <alignment horizontal="right" vertical="bottom" textRotation="0" wrapText="false" indent="0" shrinkToFit="false"/>
      <protection locked="true" hidden="false"/>
    </xf>
    <xf numFmtId="172" fontId="29" fillId="0" borderId="0" xfId="0" applyFont="true" applyBorder="true" applyAlignment="true" applyProtection="false">
      <alignment horizontal="right" vertical="bottom" textRotation="0" wrapText="false" indent="0" shrinkToFit="false"/>
      <protection locked="true" hidden="false"/>
    </xf>
    <xf numFmtId="170" fontId="29" fillId="0" borderId="0" xfId="0" applyFont="true" applyBorder="true" applyAlignment="true" applyProtection="false">
      <alignment horizontal="right" vertical="bottom" textRotation="0" wrapText="false" indent="0" shrinkToFit="false"/>
      <protection locked="true" hidden="false"/>
    </xf>
    <xf numFmtId="172" fontId="25" fillId="0" borderId="1" xfId="0" applyFont="true" applyBorder="true" applyAlignment="true" applyProtection="false">
      <alignment horizontal="right" vertical="bottom" textRotation="0" wrapText="false" indent="0" shrinkToFit="false"/>
      <protection locked="true" hidden="false"/>
    </xf>
    <xf numFmtId="170" fontId="25" fillId="0" borderId="1" xfId="0" applyFont="true" applyBorder="true" applyAlignment="true" applyProtection="false">
      <alignment horizontal="right" vertical="bottom" textRotation="0" wrapText="false" indent="0" shrinkToFit="false"/>
      <protection locked="true" hidden="false"/>
    </xf>
    <xf numFmtId="172" fontId="25" fillId="0" borderId="0" xfId="0" applyFont="true" applyBorder="false" applyAlignment="false" applyProtection="false">
      <alignment horizontal="general" vertical="bottom" textRotation="0" wrapText="fals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72" fontId="25" fillId="0" borderId="1" xfId="0" applyFont="true" applyBorder="true" applyAlignment="false" applyProtection="false">
      <alignment horizontal="general" vertical="bottom" textRotation="0" wrapText="false" indent="0" shrinkToFit="false"/>
      <protection locked="true" hidden="false"/>
    </xf>
    <xf numFmtId="170" fontId="25" fillId="0" borderId="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0" fontId="40" fillId="0" borderId="0" xfId="0"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72" fontId="25" fillId="0" borderId="4" xfId="16" applyFont="true" applyBorder="true" applyAlignment="true" applyProtection="true">
      <alignment horizontal="general" vertical="bottom" textRotation="0" wrapText="false" indent="0" shrinkToFit="false"/>
      <protection locked="true" hidden="false"/>
    </xf>
    <xf numFmtId="170" fontId="25" fillId="0" borderId="4" xfId="16" applyFont="true" applyBorder="true" applyAlignment="true" applyProtection="true">
      <alignment horizontal="general" vertical="bottom" textRotation="0" wrapText="false" indent="0" shrinkToFit="false"/>
      <protection locked="true" hidden="false"/>
    </xf>
    <xf numFmtId="172" fontId="25" fillId="0" borderId="4" xfId="16"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72" fontId="25" fillId="0" borderId="0" xfId="0" applyFont="true" applyBorder="false" applyAlignment="true" applyProtection="false">
      <alignment horizontal="right" vertical="bottom" textRotation="0" wrapText="false" indent="0" shrinkToFit="false"/>
      <protection locked="true" hidden="false"/>
    </xf>
    <xf numFmtId="170" fontId="2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72" fontId="22" fillId="0" borderId="1" xfId="0" applyFont="true" applyBorder="true" applyAlignment="false" applyProtection="false">
      <alignment horizontal="general" vertical="bottom" textRotation="0" wrapText="false" indent="0" shrinkToFit="false"/>
      <protection locked="true" hidden="false"/>
    </xf>
    <xf numFmtId="172" fontId="22"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72" fontId="36"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72"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xf numFmtId="172" fontId="22" fillId="0" borderId="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0" fontId="40"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justify" vertical="top" textRotation="0" wrapText="true" indent="0" shrinkToFit="false"/>
      <protection locked="true" hidden="false"/>
    </xf>
    <xf numFmtId="164" fontId="22" fillId="0" borderId="0" xfId="0" applyFont="true" applyBorder="false" applyAlignment="true" applyProtection="false">
      <alignment horizontal="justify" vertical="top" textRotation="0" wrapText="true" indent="0" shrinkToFit="false"/>
      <protection locked="true" hidden="false"/>
    </xf>
    <xf numFmtId="164" fontId="40" fillId="0" borderId="4"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fals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9" fontId="29"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72" fontId="34"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72" fontId="0"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true">
      <alignment horizontal="left" vertical="bottom" textRotation="0" wrapText="false" indent="0" shrinkToFit="false"/>
      <protection locked="false" hidden="false"/>
    </xf>
    <xf numFmtId="171" fontId="34" fillId="0" borderId="0" xfId="0" applyFont="true" applyBorder="true" applyAlignment="true" applyProtection="false">
      <alignment horizontal="right"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true" applyProtection="false">
      <alignment horizontal="left" vertical="bottom" textRotation="0" wrapText="tru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justify" vertical="top"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left" vertical="bottom" textRotation="0" wrapText="false" indent="0" shrinkToFit="false"/>
      <protection locked="true" hidden="false"/>
    </xf>
    <xf numFmtId="174" fontId="0" fillId="3" borderId="0" xfId="0" applyFont="true" applyBorder="false" applyAlignment="false" applyProtection="false">
      <alignment horizontal="general" vertical="bottom" textRotation="0" wrapText="false" indent="0" shrinkToFit="false"/>
      <protection locked="true" hidden="false"/>
    </xf>
    <xf numFmtId="164" fontId="23" fillId="3" borderId="8" xfId="0" applyFont="true" applyBorder="true" applyAlignment="true" applyProtection="false">
      <alignment horizontal="left" vertical="bottom" textRotation="0" wrapText="false" indent="0" shrinkToFit="false"/>
      <protection locked="true" hidden="false"/>
    </xf>
    <xf numFmtId="164" fontId="23" fillId="3" borderId="8" xfId="0" applyFont="true" applyBorder="true" applyAlignment="true" applyProtection="fals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justify" vertical="top"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igliaia (0)_Foglio1" xfId="20"/>
    <cellStyle name="Migliaia 2" xfId="21"/>
    <cellStyle name="Migliaia [0] 2" xfId="22"/>
    <cellStyle name="Migliaia [0] 3" xfId="23"/>
    <cellStyle name="Normale 2" xfId="24"/>
    <cellStyle name="Normale 2 2" xfId="25"/>
    <cellStyle name="Normale 2__Excelsior_2010_provincia_CH" xfId="26"/>
    <cellStyle name="Normale 3" xfId="27"/>
    <cellStyle name="Normale 4" xfId="28"/>
    <cellStyle name="Valuta (0)_Foglio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externalLink" Target="externalLinks/externalLink1.xml"/><Relationship Id="rId59" Type="http://schemas.openxmlformats.org/officeDocument/2006/relationships/externalLink" Target="externalLinks/externalLink2.xml"/><Relationship Id="rId60" Type="http://schemas.openxmlformats.org/officeDocument/2006/relationships/externalLink" Target="externalLinks/externalLink3.xml"/><Relationship Id="rId61" Type="http://schemas.openxmlformats.org/officeDocument/2006/relationships/externalLink" Target="externalLinks/externalLink4.xml"/><Relationship Id="rId6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560</xdr:colOff>
      <xdr:row>31</xdr:row>
      <xdr:rowOff>181080</xdr:rowOff>
    </xdr:from>
    <xdr:to>
      <xdr:col>8</xdr:col>
      <xdr:colOff>604080</xdr:colOff>
      <xdr:row>45</xdr:row>
      <xdr:rowOff>162000</xdr:rowOff>
    </xdr:to>
    <xdr:pic>
      <xdr:nvPicPr>
        <xdr:cNvPr id="0" name="Picture 8" descr="Logo Exc2007"/>
        <xdr:cNvPicPr/>
      </xdr:nvPicPr>
      <xdr:blipFill>
        <a:blip r:embed="rId1"/>
        <a:stretch/>
      </xdr:blipFill>
      <xdr:spPr>
        <a:xfrm>
          <a:off x="1358280" y="5819760"/>
          <a:ext cx="4397040" cy="2409840"/>
        </a:xfrm>
        <a:prstGeom prst="rect">
          <a:avLst/>
        </a:prstGeom>
        <a:ln w="0">
          <a:noFill/>
        </a:ln>
      </xdr:spPr>
    </xdr:pic>
    <xdr:clientData/>
  </xdr:twoCellAnchor>
  <xdr:twoCellAnchor editAs="oneCell">
    <xdr:from>
      <xdr:col>3</xdr:col>
      <xdr:colOff>40320</xdr:colOff>
      <xdr:row>50</xdr:row>
      <xdr:rowOff>66600</xdr:rowOff>
    </xdr:from>
    <xdr:to>
      <xdr:col>4</xdr:col>
      <xdr:colOff>513720</xdr:colOff>
      <xdr:row>56</xdr:row>
      <xdr:rowOff>47520</xdr:rowOff>
    </xdr:to>
    <xdr:pic>
      <xdr:nvPicPr>
        <xdr:cNvPr id="1" name="Picture 3" descr="LOGO_UE"/>
        <xdr:cNvPicPr/>
      </xdr:nvPicPr>
      <xdr:blipFill>
        <a:blip r:embed="rId2"/>
        <a:stretch/>
      </xdr:blipFill>
      <xdr:spPr>
        <a:xfrm>
          <a:off x="1972080" y="8943840"/>
          <a:ext cx="1117080" cy="952560"/>
        </a:xfrm>
        <a:prstGeom prst="rect">
          <a:avLst/>
        </a:prstGeom>
        <a:ln w="0">
          <a:noFill/>
        </a:ln>
      </xdr:spPr>
    </xdr:pic>
    <xdr:clientData/>
  </xdr:twoCellAnchor>
  <xdr:twoCellAnchor editAs="oneCell">
    <xdr:from>
      <xdr:col>5</xdr:col>
      <xdr:colOff>130680</xdr:colOff>
      <xdr:row>50</xdr:row>
      <xdr:rowOff>75960</xdr:rowOff>
    </xdr:from>
    <xdr:to>
      <xdr:col>7</xdr:col>
      <xdr:colOff>332640</xdr:colOff>
      <xdr:row>56</xdr:row>
      <xdr:rowOff>9360</xdr:rowOff>
    </xdr:to>
    <xdr:pic>
      <xdr:nvPicPr>
        <xdr:cNvPr id="2" name="Picture 4" descr="NuovoLogoMINISTERO2009"/>
        <xdr:cNvPicPr/>
      </xdr:nvPicPr>
      <xdr:blipFill>
        <a:blip r:embed="rId3"/>
        <a:stretch/>
      </xdr:blipFill>
      <xdr:spPr>
        <a:xfrm>
          <a:off x="3350160" y="8953200"/>
          <a:ext cx="1489680" cy="905040"/>
        </a:xfrm>
        <a:prstGeom prst="rect">
          <a:avLst/>
        </a:prstGeom>
        <a:ln w="0">
          <a:noFill/>
        </a:ln>
      </xdr:spPr>
    </xdr:pic>
    <xdr:clientData/>
  </xdr:twoCellAnchor>
  <xdr:twoCellAnchor editAs="oneCell">
    <xdr:from>
      <xdr:col>7</xdr:col>
      <xdr:colOff>533160</xdr:colOff>
      <xdr:row>50</xdr:row>
      <xdr:rowOff>114480</xdr:rowOff>
    </xdr:from>
    <xdr:to>
      <xdr:col>10</xdr:col>
      <xdr:colOff>111240</xdr:colOff>
      <xdr:row>54</xdr:row>
      <xdr:rowOff>124200</xdr:rowOff>
    </xdr:to>
    <xdr:pic>
      <xdr:nvPicPr>
        <xdr:cNvPr id="3" name="Picture 5" descr="LOGOFSERIELABORATO"/>
        <xdr:cNvPicPr/>
      </xdr:nvPicPr>
      <xdr:blipFill>
        <a:blip r:embed="rId4"/>
        <a:stretch/>
      </xdr:blipFill>
      <xdr:spPr>
        <a:xfrm>
          <a:off x="5040360" y="8991720"/>
          <a:ext cx="1509840" cy="657360"/>
        </a:xfrm>
        <a:prstGeom prst="rect">
          <a:avLst/>
        </a:prstGeom>
        <a:ln w="0">
          <a:noFill/>
        </a:ln>
      </xdr:spPr>
    </xdr:pic>
    <xdr:clientData/>
  </xdr:twoCellAnchor>
  <xdr:twoCellAnchor editAs="oneCell">
    <xdr:from>
      <xdr:col>2</xdr:col>
      <xdr:colOff>201240</xdr:colOff>
      <xdr:row>2</xdr:row>
      <xdr:rowOff>47160</xdr:rowOff>
    </xdr:from>
    <xdr:to>
      <xdr:col>7</xdr:col>
      <xdr:colOff>533880</xdr:colOff>
      <xdr:row>8</xdr:row>
      <xdr:rowOff>162000</xdr:rowOff>
    </xdr:to>
    <xdr:pic>
      <xdr:nvPicPr>
        <xdr:cNvPr id="4" name="Picture 6" descr="C:\DOCUMENTI\Rivista 2000\loghi\logo.jpg"/>
        <xdr:cNvPicPr/>
      </xdr:nvPicPr>
      <xdr:blipFill>
        <a:blip r:embed="rId5"/>
        <a:stretch/>
      </xdr:blipFill>
      <xdr:spPr>
        <a:xfrm>
          <a:off x="1488960" y="371160"/>
          <a:ext cx="3552120" cy="1086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as3/area%20sin/2519%20-%20Excelsior%2011/Output/edit_prov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mi01/DATI/Users/Cilla/AppData/Local/Temp/wz362d/output%202008/edit_prov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as3/area%20sin/eudora/attach/output%202008/edit_prov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as3/area%20sin/eudora/attach/edit_prov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glio1"/>
      <sheetName val="Foglio2"/>
      <sheetName val="Foglio3"/>
      <sheetName val="Foglio4"/>
      <sheetName val="edit_prova"/>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oglio1"/>
      <sheetName val="Foglio2"/>
      <sheetName val="Foglio3"/>
      <sheetName val="Foglio4"/>
      <sheetName val="edit_prova"/>
      <sheetName val="#REF"/>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glio1"/>
      <sheetName val="Foglio2"/>
      <sheetName val="Foglio3"/>
      <sheetName val="Foglio4"/>
      <sheetName val="edit_prova"/>
      <sheetName val="#REF"/>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glio1"/>
      <sheetName val="Foglio2"/>
      <sheetName val="Foglio3"/>
      <sheetName val="Foglio4"/>
      <sheetName val="edit_prova"/>
      <sheetName val="#REF"/>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K6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8" activeCellId="0" sqref="M8"/>
    </sheetView>
  </sheetViews>
  <sheetFormatPr defaultColWidth="9.13671875" defaultRowHeight="12.75" zeroHeight="false" outlineLevelRow="0" outlineLevelCol="0"/>
  <cols>
    <col collapsed="false" customWidth="false" hidden="false" outlineLevel="0" max="257" min="1" style="1" width="9.14"/>
  </cols>
  <sheetData>
    <row r="3" customFormat="false" ht="12.75" hidden="false" customHeight="false" outlineLevel="0" collapsed="false">
      <c r="A3" s="0"/>
      <c r="I3" s="0"/>
    </row>
    <row r="26" customFormat="false" ht="12.75" hidden="false" customHeight="true" outlineLevel="0" collapsed="false">
      <c r="A26" s="2"/>
      <c r="B26" s="3"/>
      <c r="C26" s="3"/>
      <c r="D26" s="3"/>
      <c r="E26" s="3"/>
      <c r="F26" s="3"/>
      <c r="G26" s="3"/>
      <c r="H26" s="3"/>
      <c r="I26" s="3"/>
      <c r="J26" s="3"/>
      <c r="K26" s="3"/>
    </row>
    <row r="27" customFormat="false" ht="33" hidden="false" customHeight="false" outlineLevel="0" collapsed="false">
      <c r="A27" s="4" t="s">
        <v>0</v>
      </c>
      <c r="B27" s="4"/>
      <c r="C27" s="4"/>
      <c r="D27" s="4"/>
      <c r="E27" s="4"/>
      <c r="F27" s="4"/>
      <c r="G27" s="4"/>
      <c r="H27" s="4"/>
      <c r="I27" s="4"/>
      <c r="J27" s="4"/>
      <c r="K27" s="4"/>
    </row>
    <row r="29" customFormat="false" ht="27" hidden="false" customHeight="false" outlineLevel="0" collapsed="false">
      <c r="A29" s="5" t="s">
        <v>1</v>
      </c>
      <c r="B29" s="5"/>
      <c r="C29" s="5"/>
      <c r="D29" s="5"/>
      <c r="E29" s="5"/>
      <c r="F29" s="5"/>
      <c r="G29" s="5"/>
      <c r="H29" s="5"/>
      <c r="I29" s="5"/>
      <c r="J29" s="5"/>
      <c r="K29" s="5"/>
    </row>
    <row r="30" customFormat="false" ht="27" hidden="false" customHeight="false" outlineLevel="0" collapsed="false">
      <c r="A30" s="5" t="s">
        <v>2</v>
      </c>
      <c r="B30" s="5"/>
      <c r="C30" s="5"/>
      <c r="D30" s="5"/>
      <c r="E30" s="5"/>
      <c r="F30" s="5"/>
      <c r="G30" s="5"/>
      <c r="H30" s="5"/>
      <c r="I30" s="5"/>
      <c r="J30" s="5"/>
      <c r="K30" s="5"/>
    </row>
    <row r="31" customFormat="false" ht="12.75" hidden="false" customHeight="false" outlineLevel="0" collapsed="false">
      <c r="A31" s="6"/>
      <c r="C31" s="6"/>
    </row>
    <row r="32" customFormat="false" ht="25.5" hidden="false" customHeight="false" outlineLevel="0" collapsed="false">
      <c r="B32" s="6"/>
      <c r="C32" s="7"/>
    </row>
    <row r="57" customFormat="false" ht="12.75" hidden="false" customHeight="false" outlineLevel="0" collapsed="false">
      <c r="E57" s="8"/>
    </row>
    <row r="59" customFormat="false" ht="12.75" hidden="false" customHeight="false" outlineLevel="0" collapsed="false">
      <c r="D59" s="8"/>
    </row>
    <row r="69" customFormat="false" ht="12.75" hidden="false" customHeight="false" outlineLevel="0" collapsed="false">
      <c r="A69" s="9"/>
    </row>
  </sheetData>
  <mergeCells count="3">
    <mergeCell ref="A27:K27"/>
    <mergeCell ref="A29:K29"/>
    <mergeCell ref="A30:K3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38.7"/>
    <col collapsed="false" customWidth="true" hidden="false" outlineLevel="0" max="2" min="2" style="10" width="8.7"/>
    <col collapsed="false" customWidth="true" hidden="false" outlineLevel="0" max="6" min="3" style="10" width="7.7"/>
    <col collapsed="false" customWidth="true" hidden="false" outlineLevel="0" max="7" min="7" style="10" width="11.42"/>
    <col collapsed="false" customWidth="true" hidden="false" outlineLevel="0" max="8" min="8" style="10" width="8.7"/>
    <col collapsed="false" customWidth="false" hidden="false" outlineLevel="0" max="257" min="9" style="10" width="9.14"/>
  </cols>
  <sheetData>
    <row r="1" customFormat="false" ht="12.75" hidden="false" customHeight="false" outlineLevel="0" collapsed="false">
      <c r="A1" s="73" t="s">
        <v>16</v>
      </c>
      <c r="B1" s="74"/>
      <c r="C1" s="74"/>
      <c r="D1" s="74"/>
      <c r="E1" s="74"/>
      <c r="F1" s="74"/>
      <c r="G1" s="74"/>
      <c r="H1" s="74"/>
    </row>
    <row r="2" customFormat="false" ht="12.75" hidden="false" customHeight="true" outlineLevel="0" collapsed="false">
      <c r="A2" s="95" t="s">
        <v>17</v>
      </c>
      <c r="B2" s="95"/>
      <c r="C2" s="95"/>
      <c r="D2" s="95"/>
      <c r="E2" s="95"/>
      <c r="F2" s="95"/>
      <c r="G2" s="95"/>
      <c r="H2" s="95"/>
    </row>
    <row r="3" customFormat="false" ht="12.75" hidden="false" customHeight="false" outlineLevel="0" collapsed="false">
      <c r="A3" s="73"/>
      <c r="B3" s="74"/>
      <c r="C3" s="74"/>
      <c r="D3" s="74"/>
      <c r="E3" s="74"/>
      <c r="F3" s="74"/>
      <c r="G3" s="74"/>
      <c r="H3" s="74"/>
    </row>
    <row r="4" customFormat="false" ht="12.75" hidden="false" customHeight="false" outlineLevel="0" collapsed="false">
      <c r="A4" s="73"/>
      <c r="B4" s="74"/>
      <c r="C4" s="74"/>
      <c r="D4" s="74"/>
      <c r="E4" s="74"/>
      <c r="F4" s="74"/>
      <c r="G4" s="74"/>
      <c r="H4" s="74"/>
    </row>
    <row r="5" customFormat="false" ht="13.5" hidden="false" customHeight="false" outlineLevel="0" collapsed="false">
      <c r="A5" s="172"/>
      <c r="B5" s="74"/>
      <c r="C5" s="74"/>
      <c r="D5" s="74"/>
      <c r="E5" s="74"/>
      <c r="F5" s="74"/>
      <c r="G5" s="74"/>
      <c r="H5" s="74"/>
    </row>
    <row r="6" customFormat="false" ht="6" hidden="false" customHeight="true" outlineLevel="0" collapsed="false">
      <c r="A6" s="77"/>
      <c r="B6" s="77"/>
      <c r="C6" s="77"/>
      <c r="D6" s="77"/>
      <c r="E6" s="77"/>
      <c r="F6" s="77"/>
      <c r="G6" s="77"/>
      <c r="H6" s="77"/>
    </row>
    <row r="7" s="81" customFormat="true" ht="12" hidden="false" customHeight="true" outlineLevel="0" collapsed="false">
      <c r="A7" s="78"/>
      <c r="B7" s="79" t="s">
        <v>2</v>
      </c>
      <c r="C7" s="79"/>
      <c r="D7" s="79"/>
      <c r="E7" s="79"/>
      <c r="F7" s="79"/>
      <c r="G7" s="173" t="s">
        <v>124</v>
      </c>
      <c r="H7" s="173" t="s">
        <v>125</v>
      </c>
      <c r="N7" s="10"/>
      <c r="O7" s="10"/>
      <c r="P7" s="10"/>
      <c r="Q7" s="10"/>
      <c r="R7" s="10"/>
      <c r="S7" s="10"/>
      <c r="T7" s="10"/>
    </row>
    <row r="8" s="81" customFormat="true" ht="24" hidden="false" customHeight="true" outlineLevel="0" collapsed="false">
      <c r="A8" s="78"/>
      <c r="B8" s="82" t="s">
        <v>130</v>
      </c>
      <c r="C8" s="82" t="s">
        <v>131</v>
      </c>
      <c r="D8" s="82" t="s">
        <v>132</v>
      </c>
      <c r="E8" s="82" t="s">
        <v>133</v>
      </c>
      <c r="F8" s="83" t="s">
        <v>104</v>
      </c>
      <c r="G8" s="173"/>
      <c r="H8" s="173"/>
      <c r="N8" s="10"/>
      <c r="O8" s="10"/>
      <c r="P8" s="10"/>
      <c r="Q8" s="10"/>
      <c r="R8" s="10"/>
      <c r="S8" s="10"/>
      <c r="T8" s="10"/>
    </row>
    <row r="9" s="81" customFormat="true" ht="21" hidden="false" customHeight="true" outlineLevel="0" collapsed="false">
      <c r="A9" s="78"/>
      <c r="B9" s="82"/>
      <c r="C9" s="82"/>
      <c r="D9" s="82"/>
      <c r="E9" s="82"/>
      <c r="F9" s="83"/>
      <c r="G9" s="48" t="s">
        <v>104</v>
      </c>
      <c r="H9" s="48" t="s">
        <v>104</v>
      </c>
      <c r="N9" s="10"/>
      <c r="O9" s="10"/>
      <c r="P9" s="10"/>
      <c r="Q9" s="10"/>
      <c r="R9" s="10"/>
      <c r="S9" s="10"/>
      <c r="T9" s="10"/>
    </row>
    <row r="10" s="81" customFormat="true" ht="6" hidden="false" customHeight="true" outlineLevel="0" collapsed="false">
      <c r="A10" s="84"/>
      <c r="B10" s="84"/>
      <c r="C10" s="84"/>
      <c r="D10" s="84"/>
      <c r="E10" s="84"/>
      <c r="F10" s="84"/>
      <c r="G10" s="84"/>
      <c r="H10" s="84"/>
    </row>
    <row r="11" s="81" customFormat="true" ht="6" hidden="false" customHeight="true" outlineLevel="0" collapsed="false">
      <c r="A11" s="85"/>
      <c r="B11" s="85"/>
      <c r="C11" s="85"/>
      <c r="D11" s="85"/>
      <c r="E11" s="85"/>
      <c r="F11" s="85"/>
      <c r="G11" s="85"/>
      <c r="H11" s="85"/>
    </row>
    <row r="12" s="81" customFormat="true" ht="12" hidden="false" customHeight="false" outlineLevel="0" collapsed="false">
      <c r="A12" s="174" t="s">
        <v>191</v>
      </c>
      <c r="B12" s="175" t="n">
        <v>1200</v>
      </c>
      <c r="C12" s="175" t="n">
        <v>770</v>
      </c>
      <c r="D12" s="175" t="n">
        <v>840</v>
      </c>
      <c r="E12" s="175" t="n">
        <v>2690</v>
      </c>
      <c r="F12" s="175" t="n">
        <v>5500</v>
      </c>
      <c r="G12" s="175" t="n">
        <v>18700</v>
      </c>
      <c r="H12" s="175" t="n">
        <v>224290</v>
      </c>
    </row>
    <row r="13" s="81" customFormat="true" ht="9" hidden="false" customHeight="true" outlineLevel="0" collapsed="false">
      <c r="A13" s="176"/>
      <c r="B13" s="177"/>
      <c r="C13" s="177"/>
      <c r="D13" s="177"/>
      <c r="E13" s="177"/>
      <c r="F13" s="177"/>
      <c r="G13" s="177"/>
      <c r="H13" s="177"/>
    </row>
    <row r="14" s="81" customFormat="true" ht="12" hidden="false" customHeight="false" outlineLevel="0" collapsed="false">
      <c r="A14" s="85"/>
      <c r="B14" s="178"/>
      <c r="C14" s="178"/>
      <c r="D14" s="178"/>
      <c r="E14" s="178"/>
      <c r="F14" s="178"/>
      <c r="G14" s="178"/>
      <c r="H14" s="178"/>
    </row>
    <row r="15" s="81" customFormat="true" ht="12" hidden="false" customHeight="false" outlineLevel="0" collapsed="false">
      <c r="A15" s="174" t="s">
        <v>192</v>
      </c>
      <c r="B15" s="85"/>
      <c r="C15" s="85"/>
      <c r="D15" s="85"/>
      <c r="E15" s="85"/>
      <c r="F15" s="85"/>
      <c r="G15" s="85"/>
      <c r="H15" s="85"/>
    </row>
    <row r="16" s="81" customFormat="true" ht="6" hidden="false" customHeight="true" outlineLevel="0" collapsed="false">
      <c r="A16" s="86"/>
      <c r="B16" s="85"/>
      <c r="C16" s="85"/>
      <c r="D16" s="85"/>
      <c r="E16" s="85"/>
      <c r="F16" s="85"/>
      <c r="G16" s="85"/>
      <c r="H16" s="85"/>
    </row>
    <row r="17" s="81" customFormat="true" ht="12" hidden="false" customHeight="false" outlineLevel="0" collapsed="false">
      <c r="A17" s="179" t="s">
        <v>193</v>
      </c>
      <c r="B17" s="180" t="n">
        <v>460</v>
      </c>
      <c r="C17" s="180" t="n">
        <v>450</v>
      </c>
      <c r="D17" s="180" t="n">
        <v>260</v>
      </c>
      <c r="E17" s="180" t="n">
        <v>770</v>
      </c>
      <c r="F17" s="180" t="n">
        <v>1930</v>
      </c>
      <c r="G17" s="180" t="n">
        <v>7140</v>
      </c>
      <c r="H17" s="180" t="n">
        <v>80040</v>
      </c>
    </row>
    <row r="18" s="81" customFormat="true" ht="12" hidden="false" customHeight="false" outlineLevel="0" collapsed="false">
      <c r="A18" s="179" t="s">
        <v>194</v>
      </c>
      <c r="B18" s="180" t="n">
        <v>610</v>
      </c>
      <c r="C18" s="180" t="n">
        <v>310</v>
      </c>
      <c r="D18" s="180" t="n">
        <v>490</v>
      </c>
      <c r="E18" s="180" t="n">
        <v>1820</v>
      </c>
      <c r="F18" s="180" t="n">
        <v>3220</v>
      </c>
      <c r="G18" s="180" t="n">
        <v>10470</v>
      </c>
      <c r="H18" s="180" t="n">
        <v>127310</v>
      </c>
    </row>
    <row r="19" s="81" customFormat="true" ht="12" hidden="false" customHeight="false" outlineLevel="0" collapsed="false">
      <c r="A19" s="181" t="s">
        <v>195</v>
      </c>
      <c r="B19" s="180"/>
      <c r="C19" s="180"/>
      <c r="D19" s="180"/>
      <c r="E19" s="180"/>
      <c r="F19" s="180"/>
      <c r="G19" s="180"/>
      <c r="H19" s="180"/>
    </row>
    <row r="20" s="81" customFormat="true" ht="12" hidden="false" customHeight="false" outlineLevel="0" collapsed="false">
      <c r="A20" s="182" t="s">
        <v>196</v>
      </c>
      <c r="B20" s="183" t="n">
        <v>110</v>
      </c>
      <c r="C20" s="183" t="s">
        <v>138</v>
      </c>
      <c r="D20" s="183" t="n">
        <v>130</v>
      </c>
      <c r="E20" s="183" t="n">
        <v>120</v>
      </c>
      <c r="F20" s="183" t="n">
        <v>390</v>
      </c>
      <c r="G20" s="183" t="n">
        <v>990</v>
      </c>
      <c r="H20" s="183" t="n">
        <v>12980</v>
      </c>
    </row>
    <row r="21" s="81" customFormat="true" ht="12" hidden="false" customHeight="false" outlineLevel="0" collapsed="false">
      <c r="A21" s="184" t="s">
        <v>197</v>
      </c>
      <c r="B21" s="183" t="n">
        <v>60</v>
      </c>
      <c r="C21" s="183" t="s">
        <v>138</v>
      </c>
      <c r="D21" s="183" t="n">
        <v>50</v>
      </c>
      <c r="E21" s="183" t="n">
        <v>190</v>
      </c>
      <c r="F21" s="183" t="n">
        <v>320</v>
      </c>
      <c r="G21" s="183" t="n">
        <v>890</v>
      </c>
      <c r="H21" s="183" t="n">
        <v>9460</v>
      </c>
    </row>
    <row r="22" s="81" customFormat="true" ht="12" hidden="false" customHeight="false" outlineLevel="0" collapsed="false">
      <c r="A22" s="184" t="s">
        <v>198</v>
      </c>
      <c r="B22" s="183" t="n">
        <v>330</v>
      </c>
      <c r="C22" s="183" t="n">
        <v>190</v>
      </c>
      <c r="D22" s="183" t="n">
        <v>90</v>
      </c>
      <c r="E22" s="183" t="n">
        <v>430</v>
      </c>
      <c r="F22" s="183" t="n">
        <v>1040</v>
      </c>
      <c r="G22" s="183" t="n">
        <v>2690</v>
      </c>
      <c r="H22" s="183" t="n">
        <v>32220</v>
      </c>
    </row>
    <row r="23" s="81" customFormat="true" ht="12" hidden="false" customHeight="false" outlineLevel="0" collapsed="false">
      <c r="A23" s="184" t="s">
        <v>199</v>
      </c>
      <c r="B23" s="183" t="n">
        <v>100</v>
      </c>
      <c r="C23" s="183" t="n">
        <v>90</v>
      </c>
      <c r="D23" s="183" t="n">
        <v>220</v>
      </c>
      <c r="E23" s="183" t="n">
        <v>1070</v>
      </c>
      <c r="F23" s="183" t="n">
        <v>1480</v>
      </c>
      <c r="G23" s="183" t="n">
        <v>5900</v>
      </c>
      <c r="H23" s="183" t="n">
        <v>72640</v>
      </c>
    </row>
    <row r="24" s="81" customFormat="true" ht="6" hidden="false" customHeight="true" outlineLevel="0" collapsed="false">
      <c r="A24" s="184"/>
      <c r="B24" s="183"/>
      <c r="C24" s="183"/>
      <c r="D24" s="183"/>
      <c r="E24" s="183"/>
      <c r="F24" s="183"/>
      <c r="G24" s="183"/>
      <c r="H24" s="183"/>
    </row>
    <row r="25" s="81" customFormat="true" ht="12" hidden="false" customHeight="false" outlineLevel="0" collapsed="false">
      <c r="A25" s="179" t="s">
        <v>200</v>
      </c>
      <c r="B25" s="180" t="n">
        <v>100</v>
      </c>
      <c r="C25" s="180" t="s">
        <v>138</v>
      </c>
      <c r="D25" s="180" t="n">
        <v>30</v>
      </c>
      <c r="E25" s="180" t="n">
        <v>90</v>
      </c>
      <c r="F25" s="180" t="n">
        <v>240</v>
      </c>
      <c r="G25" s="180" t="n">
        <v>700</v>
      </c>
      <c r="H25" s="180" t="n">
        <v>11170</v>
      </c>
    </row>
    <row r="26" s="81" customFormat="true" ht="12" hidden="false" customHeight="false" outlineLevel="0" collapsed="false">
      <c r="A26" s="179" t="s">
        <v>201</v>
      </c>
      <c r="B26" s="180" t="n">
        <v>30</v>
      </c>
      <c r="C26" s="180" t="s">
        <v>138</v>
      </c>
      <c r="D26" s="180" t="n">
        <v>50</v>
      </c>
      <c r="E26" s="180" t="s">
        <v>138</v>
      </c>
      <c r="F26" s="180" t="n">
        <v>100</v>
      </c>
      <c r="G26" s="180" t="n">
        <v>180</v>
      </c>
      <c r="H26" s="180" t="n">
        <v>4550</v>
      </c>
    </row>
    <row r="27" s="81" customFormat="true" ht="12" hidden="false" customHeight="false" outlineLevel="0" collapsed="false">
      <c r="A27" s="179" t="s">
        <v>202</v>
      </c>
      <c r="B27" s="180" t="s">
        <v>138</v>
      </c>
      <c r="C27" s="180" t="s">
        <v>138</v>
      </c>
      <c r="D27" s="180" t="s">
        <v>138</v>
      </c>
      <c r="E27" s="180" t="s">
        <v>138</v>
      </c>
      <c r="F27" s="180" t="s">
        <v>138</v>
      </c>
      <c r="G27" s="180" t="n">
        <v>210</v>
      </c>
      <c r="H27" s="180" t="n">
        <v>1230</v>
      </c>
    </row>
    <row r="28" s="81" customFormat="true" ht="12" hidden="false" customHeight="false" outlineLevel="0" collapsed="false">
      <c r="A28" s="179"/>
      <c r="B28" s="178"/>
      <c r="C28" s="178"/>
      <c r="D28" s="178"/>
      <c r="E28" s="178"/>
      <c r="F28" s="178"/>
      <c r="G28" s="178"/>
      <c r="H28" s="178"/>
    </row>
    <row r="29" s="81" customFormat="true" ht="12" hidden="false" customHeight="false" outlineLevel="0" collapsed="false">
      <c r="A29" s="91"/>
      <c r="B29" s="185"/>
      <c r="C29" s="185"/>
      <c r="D29" s="185"/>
      <c r="E29" s="185"/>
      <c r="F29" s="185"/>
      <c r="G29" s="185"/>
      <c r="H29" s="185"/>
    </row>
    <row r="30" s="81" customFormat="true" ht="12" hidden="false" customHeight="false" outlineLevel="0" collapsed="false">
      <c r="A30" s="174" t="s">
        <v>203</v>
      </c>
      <c r="B30" s="85"/>
      <c r="C30" s="85"/>
      <c r="D30" s="85"/>
      <c r="E30" s="85"/>
      <c r="F30" s="85"/>
      <c r="G30" s="85"/>
      <c r="H30" s="85"/>
    </row>
    <row r="31" s="81" customFormat="true" ht="9" hidden="false" customHeight="true" outlineLevel="0" collapsed="false">
      <c r="A31" s="174"/>
      <c r="B31" s="85"/>
      <c r="C31" s="85"/>
      <c r="D31" s="85"/>
      <c r="E31" s="85"/>
      <c r="F31" s="85"/>
      <c r="G31" s="85"/>
      <c r="H31" s="85"/>
    </row>
    <row r="32" s="81" customFormat="true" ht="12" hidden="false" customHeight="false" outlineLevel="0" collapsed="false">
      <c r="A32" s="186" t="s">
        <v>204</v>
      </c>
      <c r="B32" s="65" t="n">
        <v>41.4012738853503</v>
      </c>
      <c r="C32" s="65" t="n">
        <v>65.4014598540146</v>
      </c>
      <c r="D32" s="65" t="n">
        <v>41.5730337078652</v>
      </c>
      <c r="E32" s="65" t="n">
        <v>47.3456790123457</v>
      </c>
      <c r="F32" s="65" t="n">
        <v>47.9016637695555</v>
      </c>
      <c r="G32" s="65" t="n">
        <v>55.7925162096711</v>
      </c>
      <c r="H32" s="65" t="n">
        <v>52.7827967767036</v>
      </c>
    </row>
    <row r="33" s="81" customFormat="true" ht="12" hidden="false" customHeight="false" outlineLevel="0" collapsed="false">
      <c r="A33" s="187" t="s">
        <v>135</v>
      </c>
      <c r="B33" s="93" t="n">
        <v>44.1102756892231</v>
      </c>
      <c r="C33" s="93" t="n">
        <v>70.8487084870849</v>
      </c>
      <c r="D33" s="93" t="n">
        <v>46.4673913043478</v>
      </c>
      <c r="E33" s="93" t="n">
        <v>44.9275362318841</v>
      </c>
      <c r="F33" s="93" t="n">
        <v>52.3316062176166</v>
      </c>
      <c r="G33" s="93" t="n">
        <v>64.6239158253946</v>
      </c>
      <c r="H33" s="93" t="n">
        <v>57.7316644206391</v>
      </c>
    </row>
    <row r="34" s="81" customFormat="true" ht="12" hidden="false" customHeight="false" outlineLevel="0" collapsed="false">
      <c r="A34" s="187" t="s">
        <v>136</v>
      </c>
      <c r="B34" s="93" t="n">
        <v>46.9072164948454</v>
      </c>
      <c r="C34" s="93" t="n">
        <v>47.1074380165289</v>
      </c>
      <c r="D34" s="93" t="n">
        <v>44.5652173913043</v>
      </c>
      <c r="E34" s="93" t="n">
        <v>37.6262626262626</v>
      </c>
      <c r="F34" s="93" t="n">
        <v>42.0921544209215</v>
      </c>
      <c r="G34" s="93" t="n">
        <v>45.7627118644068</v>
      </c>
      <c r="H34" s="93" t="n">
        <v>47.1147519410449</v>
      </c>
    </row>
    <row r="35" s="81" customFormat="true" ht="12" hidden="false" customHeight="false" outlineLevel="0" collapsed="false">
      <c r="A35" s="187" t="s">
        <v>137</v>
      </c>
      <c r="B35" s="93" t="n">
        <v>37.1541501976285</v>
      </c>
      <c r="C35" s="93" t="n">
        <v>31.8181818181818</v>
      </c>
      <c r="D35" s="93" t="n">
        <v>28.8343558282209</v>
      </c>
      <c r="E35" s="93" t="n">
        <v>56.2189054726368</v>
      </c>
      <c r="F35" s="93" t="n">
        <v>44.8995363214838</v>
      </c>
      <c r="G35" s="93" t="n">
        <v>44.4444444444444</v>
      </c>
      <c r="H35" s="93" t="n">
        <v>45.0338399430064</v>
      </c>
    </row>
    <row r="36" s="81" customFormat="true" ht="12" hidden="false" customHeight="false" outlineLevel="0" collapsed="false">
      <c r="A36" s="187"/>
      <c r="B36" s="188"/>
      <c r="C36" s="188"/>
      <c r="D36" s="188"/>
      <c r="E36" s="188"/>
      <c r="F36" s="188"/>
      <c r="G36" s="188"/>
      <c r="H36" s="188"/>
    </row>
    <row r="37" s="81" customFormat="true" ht="9" hidden="false" customHeight="true" outlineLevel="0" collapsed="false">
      <c r="A37" s="91"/>
      <c r="B37" s="85"/>
      <c r="C37" s="85"/>
      <c r="D37" s="85"/>
      <c r="E37" s="85"/>
      <c r="F37" s="85"/>
      <c r="G37" s="85"/>
      <c r="H37" s="85"/>
    </row>
    <row r="38" s="81" customFormat="true" ht="25.5" hidden="false" customHeight="true" outlineLevel="0" collapsed="false">
      <c r="A38" s="189" t="s">
        <v>205</v>
      </c>
      <c r="B38" s="65" t="n">
        <v>9.91810737033667</v>
      </c>
      <c r="C38" s="65" t="n">
        <v>2.77372262773723</v>
      </c>
      <c r="D38" s="65" t="n">
        <v>21.3483146067416</v>
      </c>
      <c r="E38" s="65" t="n">
        <v>7.65432098765432</v>
      </c>
      <c r="F38" s="65" t="n">
        <v>9.5604668487708</v>
      </c>
      <c r="G38" s="65" t="n">
        <v>7.71814701976408</v>
      </c>
      <c r="H38" s="65" t="n">
        <v>8.55742980362159</v>
      </c>
    </row>
    <row r="39" s="81" customFormat="true" ht="12" hidden="false" customHeight="false" outlineLevel="0" collapsed="false">
      <c r="A39" s="187" t="s">
        <v>135</v>
      </c>
      <c r="B39" s="93" t="n">
        <v>3.7593984962406</v>
      </c>
      <c r="C39" s="93" t="n">
        <v>0</v>
      </c>
      <c r="D39" s="93" t="n">
        <v>26.6304347826087</v>
      </c>
      <c r="E39" s="93" t="n">
        <v>5.47504025764895</v>
      </c>
      <c r="F39" s="93" t="n">
        <v>7.61658031088083</v>
      </c>
      <c r="G39" s="93" t="n">
        <v>5.58794255651927</v>
      </c>
      <c r="H39" s="93" t="n">
        <v>8.6350243256207</v>
      </c>
    </row>
    <row r="40" s="81" customFormat="true" ht="12" hidden="false" customHeight="false" outlineLevel="0" collapsed="false">
      <c r="A40" s="187" t="s">
        <v>136</v>
      </c>
      <c r="B40" s="93" t="n">
        <v>4.12371134020619</v>
      </c>
      <c r="C40" s="93" t="n">
        <v>15.702479338843</v>
      </c>
      <c r="D40" s="93" t="n">
        <v>29.3478260869565</v>
      </c>
      <c r="E40" s="93" t="n">
        <v>15.4040404040404</v>
      </c>
      <c r="F40" s="93" t="n">
        <v>14.321295143213</v>
      </c>
      <c r="G40" s="93" t="n">
        <v>10.6424911312574</v>
      </c>
      <c r="H40" s="93" t="n">
        <v>8.32017370706672</v>
      </c>
    </row>
    <row r="41" s="81" customFormat="true" ht="12" hidden="false" customHeight="false" outlineLevel="0" collapsed="false">
      <c r="A41" s="187" t="s">
        <v>137</v>
      </c>
      <c r="B41" s="93" t="n">
        <v>16.99604743083</v>
      </c>
      <c r="C41" s="93" t="n">
        <v>0</v>
      </c>
      <c r="D41" s="93" t="n">
        <v>4.9079754601227</v>
      </c>
      <c r="E41" s="93" t="n">
        <v>4.80928689883914</v>
      </c>
      <c r="F41" s="93" t="n">
        <v>9.50540958268934</v>
      </c>
      <c r="G41" s="93" t="n">
        <v>10.0588053234293</v>
      </c>
      <c r="H41" s="93" t="n">
        <v>8.56981714557112</v>
      </c>
    </row>
    <row r="42" s="81" customFormat="true" ht="12" hidden="false" customHeight="false" outlineLevel="0" collapsed="false">
      <c r="A42" s="187"/>
      <c r="B42" s="188"/>
      <c r="C42" s="188"/>
      <c r="D42" s="188"/>
      <c r="E42" s="188"/>
      <c r="F42" s="188"/>
      <c r="G42" s="188"/>
      <c r="H42" s="188"/>
    </row>
    <row r="43" s="81" customFormat="true" ht="9" hidden="false" customHeight="true" outlineLevel="0" collapsed="false">
      <c r="A43" s="190"/>
      <c r="B43" s="85"/>
      <c r="C43" s="85"/>
      <c r="D43" s="85"/>
      <c r="E43" s="85"/>
      <c r="F43" s="85"/>
      <c r="G43" s="85"/>
      <c r="H43" s="85"/>
    </row>
    <row r="44" s="81" customFormat="true" ht="24" hidden="false" customHeight="true" outlineLevel="0" collapsed="false">
      <c r="A44" s="189" t="s">
        <v>206</v>
      </c>
      <c r="B44" s="65" t="n">
        <v>5.73248407643312</v>
      </c>
      <c r="C44" s="65" t="n">
        <v>2.04379562043796</v>
      </c>
      <c r="D44" s="65" t="n">
        <v>8.02568218298555</v>
      </c>
      <c r="E44" s="65" t="n">
        <v>11.9753086419753</v>
      </c>
      <c r="F44" s="65" t="n">
        <v>7.97119443754656</v>
      </c>
      <c r="G44" s="65" t="n">
        <v>6.94476993984845</v>
      </c>
      <c r="H44" s="65" t="n">
        <v>6.24019097107738</v>
      </c>
    </row>
    <row r="45" s="81" customFormat="true" ht="12" hidden="false" customHeight="false" outlineLevel="0" collapsed="false">
      <c r="A45" s="187" t="s">
        <v>135</v>
      </c>
      <c r="B45" s="93" t="n">
        <v>6.51629072681704</v>
      </c>
      <c r="C45" s="93" t="n">
        <v>0</v>
      </c>
      <c r="D45" s="93" t="n">
        <v>0</v>
      </c>
      <c r="E45" s="93" t="n">
        <v>9.33977455716586</v>
      </c>
      <c r="F45" s="93" t="n">
        <v>4.35233160621762</v>
      </c>
      <c r="G45" s="93" t="n">
        <v>3.05701692023319</v>
      </c>
      <c r="H45" s="93" t="n">
        <v>4.27240126995729</v>
      </c>
    </row>
    <row r="46" s="81" customFormat="true" ht="12" hidden="false" customHeight="false" outlineLevel="0" collapsed="false">
      <c r="A46" s="187" t="s">
        <v>136</v>
      </c>
      <c r="B46" s="93" t="n">
        <v>7.21649484536082</v>
      </c>
      <c r="C46" s="93" t="n">
        <v>11.5702479338843</v>
      </c>
      <c r="D46" s="93" t="n">
        <v>0</v>
      </c>
      <c r="E46" s="93" t="n">
        <v>9.84848484848485</v>
      </c>
      <c r="F46" s="93" t="n">
        <v>8.34371108343711</v>
      </c>
      <c r="G46" s="93" t="n">
        <v>7.4103271580607</v>
      </c>
      <c r="H46" s="93" t="n">
        <v>3.78010264508488</v>
      </c>
    </row>
    <row r="47" s="81" customFormat="true" ht="12" hidden="false" customHeight="false" outlineLevel="0" collapsed="false">
      <c r="A47" s="187" t="s">
        <v>137</v>
      </c>
      <c r="B47" s="93" t="n">
        <v>4.54545454545455</v>
      </c>
      <c r="C47" s="93" t="n">
        <v>0</v>
      </c>
      <c r="D47" s="93" t="n">
        <v>30.6748466257669</v>
      </c>
      <c r="E47" s="93" t="n">
        <v>16.0862354892206</v>
      </c>
      <c r="F47" s="93" t="n">
        <v>13.1375579598145</v>
      </c>
      <c r="G47" s="93" t="n">
        <v>15.041782729805</v>
      </c>
      <c r="H47" s="93" t="n">
        <v>13.5745666112562</v>
      </c>
    </row>
    <row r="48" s="81" customFormat="true" ht="12" hidden="false" customHeight="false" outlineLevel="0" collapsed="false">
      <c r="A48" s="187"/>
      <c r="B48" s="188"/>
      <c r="C48" s="188"/>
      <c r="D48" s="188"/>
      <c r="E48" s="188"/>
      <c r="F48" s="188"/>
      <c r="G48" s="188"/>
      <c r="H48" s="188"/>
    </row>
    <row r="49" s="81" customFormat="true" ht="9" hidden="false" customHeight="true" outlineLevel="0" collapsed="false">
      <c r="A49" s="91"/>
      <c r="B49" s="85"/>
      <c r="C49" s="85"/>
      <c r="D49" s="85"/>
      <c r="E49" s="85"/>
      <c r="F49" s="85"/>
      <c r="G49" s="85"/>
      <c r="H49" s="85"/>
    </row>
    <row r="50" s="81" customFormat="true" ht="24" hidden="false" customHeight="false" outlineLevel="0" collapsed="false">
      <c r="A50" s="189" t="s">
        <v>207</v>
      </c>
      <c r="B50" s="65" t="n">
        <v>30.3002729754322</v>
      </c>
      <c r="C50" s="65" t="n">
        <v>27.4452554744526</v>
      </c>
      <c r="D50" s="65" t="n">
        <v>14.6067415730337</v>
      </c>
      <c r="E50" s="65" t="n">
        <v>26.358024691358</v>
      </c>
      <c r="F50" s="65" t="n">
        <v>25.8008443009685</v>
      </c>
      <c r="G50" s="65" t="n">
        <v>21.0452308413405</v>
      </c>
      <c r="H50" s="65" t="n">
        <v>21.2481700803186</v>
      </c>
    </row>
    <row r="51" s="81" customFormat="true" ht="12" hidden="false" customHeight="false" outlineLevel="0" collapsed="false">
      <c r="A51" s="187" t="s">
        <v>135</v>
      </c>
      <c r="B51" s="93" t="n">
        <v>34.8370927318296</v>
      </c>
      <c r="C51" s="93" t="n">
        <v>27.859778597786</v>
      </c>
      <c r="D51" s="93" t="n">
        <v>14.4021739130435</v>
      </c>
      <c r="E51" s="93" t="n">
        <v>32.2061191626409</v>
      </c>
      <c r="F51" s="93" t="n">
        <v>28.1347150259067</v>
      </c>
      <c r="G51" s="93" t="n">
        <v>18.2710081046495</v>
      </c>
      <c r="H51" s="93" t="n">
        <v>16.3906717525867</v>
      </c>
    </row>
    <row r="52" s="81" customFormat="true" ht="12" hidden="false" customHeight="false" outlineLevel="0" collapsed="false">
      <c r="A52" s="187" t="s">
        <v>136</v>
      </c>
      <c r="B52" s="93" t="n">
        <v>30.9278350515464</v>
      </c>
      <c r="C52" s="93" t="n">
        <v>21.4876033057851</v>
      </c>
      <c r="D52" s="93" t="n">
        <v>6.52173913043478</v>
      </c>
      <c r="E52" s="93" t="n">
        <v>30.5555555555556</v>
      </c>
      <c r="F52" s="93" t="n">
        <v>26.5255292652553</v>
      </c>
      <c r="G52" s="93" t="n">
        <v>30.2719747733544</v>
      </c>
      <c r="H52" s="93" t="n">
        <v>34.3532043689959</v>
      </c>
    </row>
    <row r="53" s="81" customFormat="true" ht="12" hidden="false" customHeight="false" outlineLevel="0" collapsed="false">
      <c r="A53" s="187" t="s">
        <v>137</v>
      </c>
      <c r="B53" s="93" t="n">
        <v>26.4822134387352</v>
      </c>
      <c r="C53" s="93" t="n">
        <v>50</v>
      </c>
      <c r="D53" s="93" t="n">
        <v>19.6319018404908</v>
      </c>
      <c r="E53" s="93" t="n">
        <v>17.5787728026534</v>
      </c>
      <c r="F53" s="93" t="n">
        <v>21.870170015456</v>
      </c>
      <c r="G53" s="93" t="n">
        <v>19.8390591148251</v>
      </c>
      <c r="H53" s="93" t="n">
        <v>22.0493944431252</v>
      </c>
    </row>
    <row r="54" s="81" customFormat="true" ht="12" hidden="false" customHeight="false" outlineLevel="0" collapsed="false">
      <c r="A54" s="187"/>
      <c r="B54" s="188"/>
      <c r="C54" s="188"/>
      <c r="D54" s="188"/>
      <c r="E54" s="188"/>
      <c r="F54" s="188"/>
      <c r="G54" s="188"/>
      <c r="H54" s="188"/>
    </row>
    <row r="55" s="81" customFormat="true" ht="9" hidden="false" customHeight="true" outlineLevel="0" collapsed="false">
      <c r="A55" s="191"/>
      <c r="B55" s="176"/>
      <c r="C55" s="176"/>
      <c r="D55" s="176"/>
      <c r="E55" s="176"/>
      <c r="F55" s="176"/>
      <c r="G55" s="176"/>
      <c r="H55" s="176"/>
    </row>
    <row r="56" s="81" customFormat="true" ht="9" hidden="false" customHeight="true" outlineLevel="0" collapsed="false">
      <c r="A56" s="186"/>
      <c r="B56" s="85"/>
      <c r="C56" s="85"/>
      <c r="D56" s="85"/>
      <c r="E56" s="85"/>
      <c r="F56" s="85"/>
      <c r="G56" s="85"/>
      <c r="H56" s="85"/>
    </row>
    <row r="57" s="81" customFormat="true" ht="12" hidden="false" customHeight="false" outlineLevel="0" collapsed="false">
      <c r="A57" s="186" t="s">
        <v>208</v>
      </c>
      <c r="B57" s="65" t="n">
        <v>10.919017288444</v>
      </c>
      <c r="C57" s="65" t="n">
        <v>21.8978102189781</v>
      </c>
      <c r="D57" s="65" t="n">
        <v>25.3611556982344</v>
      </c>
      <c r="E57" s="65" t="n">
        <v>24.1358024691358</v>
      </c>
      <c r="F57" s="65" t="n">
        <v>20.3377203873852</v>
      </c>
      <c r="G57" s="65" t="n">
        <v>20.5062104523084</v>
      </c>
      <c r="H57" s="65" t="n">
        <v>26.1701594502987</v>
      </c>
    </row>
    <row r="58" s="81" customFormat="true" ht="12" hidden="false" customHeight="false" outlineLevel="0" collapsed="false">
      <c r="A58" s="187" t="s">
        <v>135</v>
      </c>
      <c r="B58" s="93" t="n">
        <v>22.3057644110276</v>
      </c>
      <c r="C58" s="93" t="n">
        <v>24.9077490774908</v>
      </c>
      <c r="D58" s="93" t="n">
        <v>26.6304347826087</v>
      </c>
      <c r="E58" s="93" t="n">
        <v>27.6972624798712</v>
      </c>
      <c r="F58" s="93" t="n">
        <v>25.5958549222798</v>
      </c>
      <c r="G58" s="93" t="n">
        <v>22.8494241433243</v>
      </c>
      <c r="H58" s="93" t="n">
        <v>29.6532742513876</v>
      </c>
    </row>
    <row r="59" s="81" customFormat="true" ht="12" hidden="false" customHeight="false" outlineLevel="0" collapsed="false">
      <c r="A59" s="187" t="s">
        <v>136</v>
      </c>
      <c r="B59" s="93" t="n">
        <v>9.79381443298969</v>
      </c>
      <c r="C59" s="93" t="n">
        <v>9.09090909090909</v>
      </c>
      <c r="D59" s="93" t="n">
        <v>6.52173913043478</v>
      </c>
      <c r="E59" s="93" t="n">
        <v>24.2424242424242</v>
      </c>
      <c r="F59" s="93" t="n">
        <v>16.4383561643836</v>
      </c>
      <c r="G59" s="93" t="n">
        <v>19.1959006700828</v>
      </c>
      <c r="H59" s="93" t="n">
        <v>20.8547177260166</v>
      </c>
    </row>
    <row r="60" s="81" customFormat="true" ht="12" hidden="false" customHeight="false" outlineLevel="0" collapsed="false">
      <c r="A60" s="187" t="s">
        <v>137</v>
      </c>
      <c r="B60" s="93" t="n">
        <v>2.37154150197628</v>
      </c>
      <c r="C60" s="93" t="n">
        <v>18.1818181818182</v>
      </c>
      <c r="D60" s="93" t="n">
        <v>33.1288343558282</v>
      </c>
      <c r="E60" s="93" t="n">
        <v>20.3980099502488</v>
      </c>
      <c r="F60" s="93" t="n">
        <v>14.9149922720247</v>
      </c>
      <c r="G60" s="93" t="n">
        <v>16.4345403899721</v>
      </c>
      <c r="H60" s="93" t="n">
        <v>21.9128473046782</v>
      </c>
    </row>
    <row r="61" s="81" customFormat="true" ht="6" hidden="false" customHeight="true" outlineLevel="0" collapsed="false">
      <c r="A61" s="84"/>
      <c r="B61" s="84"/>
      <c r="C61" s="84"/>
      <c r="D61" s="84"/>
      <c r="E61" s="84"/>
      <c r="F61" s="84"/>
      <c r="G61" s="84"/>
      <c r="H61" s="84"/>
    </row>
    <row r="62" s="81" customFormat="true" ht="9" hidden="false" customHeight="true" outlineLevel="0" collapsed="false"/>
    <row r="63" s="81" customFormat="true" ht="12.75" hidden="false" customHeight="true" outlineLevel="0" collapsed="false">
      <c r="A63" s="137" t="s">
        <v>209</v>
      </c>
      <c r="B63" s="137"/>
      <c r="C63" s="137"/>
      <c r="D63" s="137"/>
      <c r="E63" s="137"/>
      <c r="F63" s="137"/>
      <c r="G63" s="137"/>
      <c r="H63" s="137"/>
    </row>
    <row r="64" s="81" customFormat="true" ht="10.5" hidden="false" customHeight="true" outlineLevel="0" collapsed="false">
      <c r="A64" s="171" t="s">
        <v>210</v>
      </c>
    </row>
    <row r="65" s="81" customFormat="true" ht="12" hidden="false" customHeight="false" outlineLevel="0" collapsed="false">
      <c r="A65" s="70" t="s">
        <v>128</v>
      </c>
    </row>
    <row r="66" s="81" customFormat="true" ht="12" hidden="false" customHeight="false" outlineLevel="0" collapsed="false">
      <c r="A66" s="98"/>
    </row>
    <row r="67" s="81" customFormat="true" ht="12" hidden="false" customHeight="false" outlineLevel="0" collapsed="false"/>
    <row r="68" s="81" customFormat="true" ht="12" hidden="false" customHeight="false" outlineLevel="0" collapsed="false"/>
    <row r="69" s="81" customFormat="true" ht="12" hidden="false" customHeight="false" outlineLevel="0" collapsed="false"/>
    <row r="70" s="81" customFormat="true" ht="12" hidden="false" customHeight="false" outlineLevel="0" collapsed="false"/>
    <row r="71" s="81" customFormat="true" ht="12" hidden="false" customHeight="false" outlineLevel="0" collapsed="false"/>
    <row r="72" s="81" customFormat="true" ht="12" hidden="false" customHeight="false" outlineLevel="0" collapsed="false"/>
    <row r="73" s="81" customFormat="true" ht="12" hidden="false" customHeight="false" outlineLevel="0" collapsed="false"/>
    <row r="74" s="81" customFormat="true" ht="12" hidden="false" customHeight="false" outlineLevel="0" collapsed="false"/>
    <row r="75" s="81" customFormat="true" ht="12" hidden="false" customHeight="false" outlineLevel="0" collapsed="false"/>
    <row r="76" s="81" customFormat="true" ht="12" hidden="false" customHeight="false" outlineLevel="0" collapsed="false"/>
    <row r="77" s="81" customFormat="true" ht="12" hidden="false" customHeight="false" outlineLevel="0" collapsed="false"/>
    <row r="78" s="81" customFormat="true" ht="12" hidden="false" customHeight="false" outlineLevel="0" collapsed="false"/>
    <row r="79" s="81" customFormat="true" ht="12" hidden="false" customHeight="false" outlineLevel="0" collapsed="false"/>
    <row r="80" s="81" customFormat="true" ht="12" hidden="false" customHeight="false" outlineLevel="0" collapsed="false"/>
    <row r="81" s="81" customFormat="true" ht="12" hidden="false" customHeight="false" outlineLevel="0" collapsed="false"/>
    <row r="82" s="81" customFormat="true" ht="12" hidden="false" customHeight="false" outlineLevel="0" collapsed="false"/>
    <row r="83" s="81" customFormat="true" ht="12" hidden="false" customHeight="false" outlineLevel="0" collapsed="false"/>
    <row r="84" s="81" customFormat="true" ht="12" hidden="false" customHeight="false" outlineLevel="0" collapsed="false"/>
    <row r="85" s="81" customFormat="true" ht="12" hidden="false" customHeight="false" outlineLevel="0" collapsed="false"/>
    <row r="86" s="81" customFormat="true" ht="12" hidden="false" customHeight="false" outlineLevel="0" collapsed="false"/>
    <row r="87" s="81" customFormat="true" ht="12" hidden="false" customHeight="false" outlineLevel="0" collapsed="false"/>
    <row r="88" s="81" customFormat="true" ht="12" hidden="false" customHeight="false" outlineLevel="0" collapsed="false"/>
    <row r="89" s="81" customFormat="true" ht="12" hidden="false" customHeight="false" outlineLevel="0" collapsed="false"/>
    <row r="90" s="81" customFormat="true" ht="12" hidden="false" customHeight="false" outlineLevel="0" collapsed="false"/>
    <row r="91" s="81" customFormat="true" ht="12" hidden="false" customHeight="false" outlineLevel="0" collapsed="false"/>
    <row r="92" s="81" customFormat="true" ht="12" hidden="false" customHeight="false" outlineLevel="0" collapsed="false"/>
    <row r="93" s="81" customFormat="true" ht="12" hidden="false" customHeight="false" outlineLevel="0" collapsed="false"/>
    <row r="94" s="81" customFormat="true" ht="12" hidden="false" customHeight="false" outlineLevel="0" collapsed="false"/>
    <row r="95" s="81" customFormat="true" ht="12" hidden="false" customHeight="false" outlineLevel="0" collapsed="false"/>
    <row r="96" s="81" customFormat="true" ht="12" hidden="false" customHeight="false" outlineLevel="0" collapsed="false"/>
    <row r="97" s="81" customFormat="true" ht="12" hidden="false" customHeight="false" outlineLevel="0" collapsed="false"/>
    <row r="98" s="81" customFormat="true" ht="12" hidden="false" customHeight="false" outlineLevel="0" collapsed="false"/>
    <row r="99" s="81" customFormat="true" ht="12" hidden="false" customHeight="false" outlineLevel="0" collapsed="false"/>
  </sheetData>
  <mergeCells count="10">
    <mergeCell ref="A2:H2"/>
    <mergeCell ref="B7:F7"/>
    <mergeCell ref="G7:G8"/>
    <mergeCell ref="H7:H8"/>
    <mergeCell ref="B8:B9"/>
    <mergeCell ref="C8:C9"/>
    <mergeCell ref="D8:D9"/>
    <mergeCell ref="E8:E9"/>
    <mergeCell ref="F8:F9"/>
    <mergeCell ref="A63:H63"/>
  </mergeCells>
  <printOptions headings="false" gridLines="false" gridLinesSet="true" horizontalCentered="tru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35"/>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M32" activeCellId="0" sqref="M32"/>
    </sheetView>
  </sheetViews>
  <sheetFormatPr defaultColWidth="9.13671875" defaultRowHeight="12.75" zeroHeight="false" outlineLevelRow="0" outlineLevelCol="0"/>
  <cols>
    <col collapsed="false" customWidth="false" hidden="false" outlineLevel="0" max="257" min="1" style="10" width="9.14"/>
  </cols>
  <sheetData>
    <row r="3" s="29" customFormat="true" ht="20.25" hidden="false" customHeight="false" outlineLevel="0" collapsed="false">
      <c r="A3" s="26"/>
      <c r="B3" s="27"/>
      <c r="C3" s="27"/>
      <c r="D3" s="27"/>
      <c r="E3" s="28"/>
      <c r="F3" s="28"/>
      <c r="G3" s="28"/>
      <c r="H3" s="28"/>
      <c r="I3" s="28"/>
      <c r="J3" s="28"/>
      <c r="K3" s="28"/>
      <c r="L3" s="28"/>
      <c r="M3" s="28"/>
    </row>
    <row r="32" customFormat="false" ht="25.5" hidden="false" customHeight="false" outlineLevel="0" collapsed="false">
      <c r="C32" s="30" t="s">
        <v>211</v>
      </c>
      <c r="D32" s="24"/>
      <c r="E32" s="24"/>
      <c r="F32" s="24"/>
      <c r="G32" s="24"/>
      <c r="H32" s="24"/>
      <c r="I32" s="24"/>
      <c r="J32" s="24"/>
      <c r="K32" s="24"/>
    </row>
    <row r="33" customFormat="false" ht="57" hidden="false" customHeight="true" outlineLevel="0" collapsed="false">
      <c r="C33" s="192" t="s">
        <v>212</v>
      </c>
      <c r="D33" s="192"/>
      <c r="E33" s="192"/>
      <c r="F33" s="192"/>
      <c r="G33" s="192"/>
      <c r="H33" s="192"/>
      <c r="I33" s="192"/>
      <c r="J33" s="192"/>
      <c r="K33" s="192"/>
    </row>
    <row r="34" customFormat="false" ht="12.75" hidden="false" customHeight="false" outlineLevel="0" collapsed="false">
      <c r="C34" s="193"/>
      <c r="D34" s="193"/>
      <c r="E34" s="193"/>
      <c r="F34" s="193"/>
      <c r="G34" s="193"/>
      <c r="H34" s="193"/>
      <c r="I34" s="193"/>
      <c r="J34" s="193"/>
      <c r="K34" s="193"/>
    </row>
    <row r="35" customFormat="false" ht="25.5" hidden="false" customHeight="true" outlineLevel="0" collapsed="false">
      <c r="C35" s="194" t="s">
        <v>213</v>
      </c>
      <c r="D35" s="194"/>
      <c r="E35" s="194"/>
      <c r="F35" s="194"/>
      <c r="G35" s="194"/>
      <c r="H35" s="194"/>
      <c r="I35" s="194"/>
      <c r="J35" s="194"/>
      <c r="K35" s="194"/>
    </row>
  </sheetData>
  <mergeCells count="2">
    <mergeCell ref="C33:K33"/>
    <mergeCell ref="C35:K35"/>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5" width="46.7"/>
    <col collapsed="false" customWidth="true" hidden="false" outlineLevel="0" max="3" min="2" style="196" width="10.41"/>
    <col collapsed="false" customWidth="true" hidden="false" outlineLevel="0" max="5" min="4" style="196" width="12.7"/>
    <col collapsed="false" customWidth="true" hidden="false" outlineLevel="0" max="6" min="6" style="196" width="8.7"/>
    <col collapsed="false" customWidth="true" hidden="false" outlineLevel="0" max="7" min="7" style="196" width="10.41"/>
    <col collapsed="false" customWidth="true" hidden="false" outlineLevel="0" max="8" min="8" style="196" width="9.28"/>
    <col collapsed="false" customWidth="true" hidden="false" outlineLevel="0" max="9" min="9" style="196" width="6.99"/>
    <col collapsed="false" customWidth="true" hidden="false" outlineLevel="0" max="10" min="10" style="196" width="7.14"/>
    <col collapsed="false" customWidth="true" hidden="false" outlineLevel="0" max="11" min="11" style="196" width="8.7"/>
    <col collapsed="false" customWidth="true" hidden="false" outlineLevel="0" max="18" min="12" style="196" width="9.7"/>
    <col collapsed="false" customWidth="false" hidden="false" outlineLevel="0" max="257" min="19" style="195" width="9.14"/>
  </cols>
  <sheetData>
    <row r="1" s="197" customFormat="true" ht="13.5" hidden="false" customHeight="true" outlineLevel="0" collapsed="false">
      <c r="A1" s="197" t="s">
        <v>19</v>
      </c>
      <c r="B1" s="198"/>
      <c r="C1" s="199"/>
      <c r="K1" s="200"/>
      <c r="O1" s="201"/>
      <c r="P1" s="201"/>
      <c r="Q1" s="201"/>
      <c r="R1" s="201"/>
    </row>
    <row r="2" s="197" customFormat="true" ht="27" hidden="false" customHeight="true" outlineLevel="0" collapsed="false">
      <c r="A2" s="95" t="s">
        <v>20</v>
      </c>
      <c r="B2" s="95"/>
      <c r="C2" s="95"/>
      <c r="D2" s="95"/>
      <c r="E2" s="95"/>
      <c r="F2" s="95"/>
      <c r="G2" s="202"/>
      <c r="H2" s="202"/>
      <c r="I2" s="202"/>
      <c r="J2" s="202"/>
      <c r="K2" s="200"/>
      <c r="O2" s="201"/>
      <c r="P2" s="201"/>
      <c r="Q2" s="201"/>
      <c r="R2" s="201"/>
    </row>
    <row r="3" s="197" customFormat="true" ht="12.75" hidden="false" customHeight="false" outlineLevel="0" collapsed="false">
      <c r="A3" s="146"/>
      <c r="B3" s="146"/>
      <c r="C3" s="146"/>
      <c r="D3" s="146"/>
      <c r="E3" s="146"/>
      <c r="F3" s="146"/>
      <c r="G3" s="202"/>
      <c r="H3" s="202"/>
      <c r="I3" s="202"/>
      <c r="J3" s="202"/>
      <c r="K3" s="200"/>
      <c r="O3" s="201"/>
      <c r="P3" s="201"/>
      <c r="Q3" s="201"/>
      <c r="R3" s="201"/>
    </row>
    <row r="4" s="204" customFormat="true" ht="12.75" hidden="false" customHeight="false" outlineLevel="0" collapsed="false">
      <c r="A4" s="197"/>
      <c r="B4" s="203"/>
      <c r="F4" s="205"/>
      <c r="G4" s="206"/>
      <c r="H4" s="206"/>
      <c r="I4" s="206"/>
      <c r="J4" s="206"/>
      <c r="K4" s="206"/>
      <c r="O4" s="205"/>
      <c r="P4" s="205"/>
      <c r="Q4" s="205"/>
      <c r="R4" s="205"/>
    </row>
    <row r="5" s="204" customFormat="true" ht="13.5" hidden="false" customHeight="false" outlineLevel="0" collapsed="false">
      <c r="A5" s="148" t="s">
        <v>2</v>
      </c>
      <c r="B5" s="203"/>
      <c r="G5" s="206"/>
      <c r="H5" s="206"/>
      <c r="I5" s="206"/>
      <c r="J5" s="205"/>
      <c r="K5" s="200"/>
      <c r="M5" s="205"/>
      <c r="N5" s="205"/>
      <c r="O5" s="205"/>
      <c r="P5" s="201"/>
    </row>
    <row r="6" s="204" customFormat="true" ht="6" hidden="false" customHeight="true" outlineLevel="0" collapsed="false">
      <c r="A6" s="207"/>
      <c r="B6" s="208"/>
      <c r="C6" s="209"/>
      <c r="D6" s="209"/>
      <c r="E6" s="209"/>
      <c r="F6" s="209"/>
      <c r="G6" s="206"/>
      <c r="I6" s="205"/>
      <c r="J6" s="205"/>
      <c r="K6" s="200"/>
      <c r="M6" s="205"/>
      <c r="N6" s="205"/>
      <c r="O6" s="205"/>
      <c r="P6" s="201"/>
    </row>
    <row r="7" s="204" customFormat="true" ht="37.5" hidden="false" customHeight="true" outlineLevel="0" collapsed="false">
      <c r="A7" s="210"/>
      <c r="B7" s="211" t="s">
        <v>214</v>
      </c>
      <c r="C7" s="211"/>
      <c r="D7" s="211" t="s">
        <v>215</v>
      </c>
      <c r="E7" s="211"/>
      <c r="F7" s="212" t="s">
        <v>216</v>
      </c>
      <c r="G7" s="206"/>
      <c r="I7" s="205"/>
      <c r="J7" s="200"/>
      <c r="K7" s="200"/>
      <c r="M7" s="205"/>
      <c r="N7" s="205"/>
      <c r="O7" s="205"/>
      <c r="P7" s="201"/>
    </row>
    <row r="8" s="204" customFormat="true" ht="33.75" hidden="false" customHeight="false" outlineLevel="0" collapsed="false">
      <c r="A8" s="213"/>
      <c r="B8" s="80" t="s">
        <v>217</v>
      </c>
      <c r="C8" s="156" t="s">
        <v>218</v>
      </c>
      <c r="D8" s="214" t="s">
        <v>219</v>
      </c>
      <c r="E8" s="214" t="s">
        <v>220</v>
      </c>
      <c r="F8" s="212"/>
      <c r="G8" s="215"/>
      <c r="H8" s="216"/>
      <c r="I8" s="217"/>
      <c r="J8" s="218"/>
      <c r="K8" s="217"/>
      <c r="L8" s="216"/>
      <c r="M8" s="217"/>
      <c r="N8" s="217"/>
      <c r="O8" s="217"/>
      <c r="P8" s="217"/>
    </row>
    <row r="9" s="204" customFormat="true" ht="6" hidden="false" customHeight="true" outlineLevel="0" collapsed="false">
      <c r="A9" s="219"/>
      <c r="B9" s="220"/>
      <c r="C9" s="219"/>
      <c r="D9" s="221"/>
      <c r="E9" s="221"/>
      <c r="F9" s="221"/>
      <c r="G9" s="217"/>
      <c r="H9" s="205"/>
      <c r="I9" s="205"/>
      <c r="J9" s="217"/>
      <c r="K9" s="206"/>
      <c r="L9" s="205"/>
      <c r="M9" s="205"/>
      <c r="N9" s="205"/>
      <c r="O9" s="205"/>
      <c r="P9" s="205"/>
      <c r="Q9" s="205"/>
    </row>
    <row r="10" s="204" customFormat="true" ht="7.5" hidden="false" customHeight="true" outlineLevel="0" collapsed="false">
      <c r="A10" s="222"/>
      <c r="B10" s="222"/>
      <c r="C10" s="223"/>
      <c r="D10" s="223"/>
      <c r="E10" s="209"/>
      <c r="F10" s="223"/>
      <c r="G10" s="206"/>
      <c r="H10" s="205"/>
      <c r="I10" s="205"/>
      <c r="J10" s="206"/>
      <c r="K10" s="206"/>
      <c r="L10" s="205"/>
      <c r="M10" s="205"/>
      <c r="N10" s="205"/>
      <c r="O10" s="205"/>
      <c r="P10" s="205"/>
      <c r="Q10" s="205"/>
    </row>
    <row r="11" customFormat="false" ht="12.75" hidden="false" customHeight="false" outlineLevel="0" collapsed="false">
      <c r="A11" s="224" t="s">
        <v>108</v>
      </c>
      <c r="B11" s="225" t="n">
        <v>1480</v>
      </c>
      <c r="C11" s="226" t="n">
        <v>36.6277626024336</v>
      </c>
      <c r="D11" s="226" t="n">
        <v>15.5947355351378</v>
      </c>
      <c r="E11" s="226" t="n">
        <v>21.0330270672958</v>
      </c>
      <c r="F11" s="227" t="n">
        <v>4.47050847457627</v>
      </c>
      <c r="G11" s="226"/>
      <c r="J11" s="226"/>
      <c r="K11" s="228"/>
      <c r="R11" s="195"/>
    </row>
    <row r="12" customFormat="false" ht="12.75" hidden="false" customHeight="false" outlineLevel="0" collapsed="false">
      <c r="A12" s="229"/>
      <c r="G12" s="230"/>
      <c r="J12" s="230"/>
      <c r="K12" s="228"/>
      <c r="R12" s="195"/>
    </row>
    <row r="13" customFormat="false" ht="12.75" hidden="false" customHeight="false" outlineLevel="0" collapsed="false">
      <c r="A13" s="231" t="s">
        <v>109</v>
      </c>
      <c r="B13" s="225" t="n">
        <v>870</v>
      </c>
      <c r="C13" s="226" t="n">
        <v>48.7668161434978</v>
      </c>
      <c r="D13" s="226" t="n">
        <v>23.5986547085202</v>
      </c>
      <c r="E13" s="226" t="n">
        <v>25.1681614349776</v>
      </c>
      <c r="F13" s="226" t="n">
        <v>4.29080459770115</v>
      </c>
      <c r="G13" s="226"/>
      <c r="J13" s="226"/>
      <c r="K13" s="228"/>
      <c r="R13" s="195"/>
    </row>
    <row r="14" customFormat="false" ht="7.5" hidden="false" customHeight="true" outlineLevel="0" collapsed="false">
      <c r="A14" s="231"/>
      <c r="G14" s="226"/>
      <c r="I14" s="226"/>
      <c r="J14" s="226"/>
      <c r="K14" s="228"/>
      <c r="R14" s="195"/>
    </row>
    <row r="15" customFormat="false" ht="12.75" hidden="false" customHeight="false" outlineLevel="0" collapsed="false">
      <c r="A15" s="58" t="s">
        <v>110</v>
      </c>
      <c r="B15" s="232" t="n">
        <v>120</v>
      </c>
      <c r="C15" s="233" t="n">
        <v>43.1654676258993</v>
      </c>
      <c r="D15" s="233" t="n">
        <v>20.5035971223022</v>
      </c>
      <c r="E15" s="233" t="n">
        <v>22.6618705035971</v>
      </c>
      <c r="F15" s="233" t="n">
        <v>5.525</v>
      </c>
      <c r="G15" s="226"/>
      <c r="H15" s="226"/>
      <c r="I15" s="226"/>
      <c r="J15" s="226"/>
      <c r="K15" s="228"/>
      <c r="R15" s="195"/>
    </row>
    <row r="16" customFormat="false" ht="12.75" hidden="false" customHeight="false" outlineLevel="0" collapsed="false">
      <c r="A16" s="58" t="s">
        <v>111</v>
      </c>
      <c r="B16" s="232" t="n">
        <v>110</v>
      </c>
      <c r="C16" s="233" t="n">
        <v>43.2950191570881</v>
      </c>
      <c r="D16" s="233" t="n">
        <v>7.27969348659004</v>
      </c>
      <c r="E16" s="233" t="n">
        <v>36.0153256704981</v>
      </c>
      <c r="F16" s="233" t="n">
        <v>2.84070796460177</v>
      </c>
      <c r="G16" s="233"/>
      <c r="H16" s="233"/>
      <c r="I16" s="233"/>
      <c r="J16" s="233"/>
      <c r="K16" s="228"/>
      <c r="R16" s="195"/>
    </row>
    <row r="17" customFormat="false" ht="12.75" hidden="false" customHeight="false" outlineLevel="0" collapsed="false">
      <c r="A17" s="58" t="s">
        <v>112</v>
      </c>
      <c r="B17" s="232" t="n">
        <v>120</v>
      </c>
      <c r="C17" s="233" t="n">
        <v>24.4258872651357</v>
      </c>
      <c r="D17" s="233" t="n">
        <v>9.39457202505219</v>
      </c>
      <c r="E17" s="233" t="n">
        <v>15.0313152400835</v>
      </c>
      <c r="F17" s="233" t="n">
        <v>9.1025641025641</v>
      </c>
      <c r="G17" s="233"/>
      <c r="H17" s="233"/>
      <c r="I17" s="233"/>
      <c r="J17" s="233"/>
      <c r="K17" s="228"/>
      <c r="R17" s="195"/>
    </row>
    <row r="18" customFormat="false" ht="12.75" hidden="false" customHeight="false" outlineLevel="0" collapsed="false">
      <c r="A18" s="58" t="s">
        <v>113</v>
      </c>
      <c r="B18" s="232" t="s">
        <v>138</v>
      </c>
      <c r="C18" s="233" t="s">
        <v>138</v>
      </c>
      <c r="D18" s="233" t="s">
        <v>138</v>
      </c>
      <c r="E18" s="233" t="s">
        <v>138</v>
      </c>
      <c r="F18" s="233" t="s">
        <v>138</v>
      </c>
      <c r="G18" s="233"/>
      <c r="H18" s="233"/>
      <c r="I18" s="233"/>
      <c r="J18" s="233"/>
      <c r="K18" s="228"/>
      <c r="R18" s="195"/>
    </row>
    <row r="19" customFormat="false" ht="12.75" hidden="false" customHeight="false" outlineLevel="0" collapsed="false">
      <c r="A19" s="58" t="s">
        <v>114</v>
      </c>
      <c r="B19" s="232" t="n">
        <v>500</v>
      </c>
      <c r="C19" s="233" t="n">
        <v>73.5766423357664</v>
      </c>
      <c r="D19" s="233" t="n">
        <v>42.6277372262774</v>
      </c>
      <c r="E19" s="233" t="n">
        <v>30.9489051094891</v>
      </c>
      <c r="F19" s="233" t="n">
        <v>3.1765873015873</v>
      </c>
      <c r="G19" s="233"/>
      <c r="H19" s="233"/>
      <c r="I19" s="233"/>
      <c r="J19" s="233"/>
      <c r="K19" s="228"/>
      <c r="R19" s="195"/>
    </row>
    <row r="20" customFormat="false" ht="12.75" hidden="false" customHeight="false" outlineLevel="0" collapsed="false">
      <c r="A20" s="234"/>
      <c r="B20" s="235"/>
      <c r="C20" s="227"/>
      <c r="D20" s="227"/>
      <c r="E20" s="227"/>
      <c r="F20" s="227"/>
      <c r="G20" s="227"/>
      <c r="H20" s="227"/>
      <c r="I20" s="227"/>
      <c r="J20" s="227"/>
      <c r="K20" s="236"/>
      <c r="L20" s="237"/>
      <c r="M20" s="237"/>
      <c r="N20" s="237"/>
      <c r="O20" s="237"/>
      <c r="P20" s="237"/>
      <c r="Q20" s="237"/>
      <c r="R20" s="195"/>
    </row>
    <row r="21" customFormat="false" ht="12.75" hidden="false" customHeight="false" outlineLevel="0" collapsed="false">
      <c r="A21" s="238" t="s">
        <v>115</v>
      </c>
      <c r="B21" s="225" t="n">
        <v>610</v>
      </c>
      <c r="C21" s="226" t="n">
        <v>26.9728042799822</v>
      </c>
      <c r="D21" s="226" t="n">
        <v>9.22871154703522</v>
      </c>
      <c r="E21" s="226" t="n">
        <v>17.7440927329469</v>
      </c>
      <c r="F21" s="227" t="n">
        <v>4.72892561983471</v>
      </c>
      <c r="G21" s="226"/>
      <c r="H21" s="226"/>
      <c r="I21" s="226"/>
      <c r="J21" s="226"/>
      <c r="K21" s="228"/>
      <c r="R21" s="195"/>
    </row>
    <row r="22" customFormat="false" ht="9" hidden="false" customHeight="true" outlineLevel="0" collapsed="false">
      <c r="A22" s="238"/>
      <c r="B22" s="225"/>
      <c r="C22" s="226"/>
      <c r="D22" s="226"/>
      <c r="E22" s="226"/>
      <c r="F22" s="226"/>
      <c r="G22" s="226"/>
      <c r="H22" s="226"/>
      <c r="I22" s="226"/>
      <c r="J22" s="226"/>
      <c r="K22" s="228"/>
      <c r="R22" s="195"/>
    </row>
    <row r="23" customFormat="false" ht="12.75" hidden="false" customHeight="false" outlineLevel="0" collapsed="false">
      <c r="A23" s="61" t="s">
        <v>116</v>
      </c>
      <c r="B23" s="232" t="n">
        <v>220</v>
      </c>
      <c r="C23" s="233" t="n">
        <v>35.3130016051364</v>
      </c>
      <c r="D23" s="233" t="n">
        <v>16.3723916532905</v>
      </c>
      <c r="E23" s="233" t="n">
        <v>18.9406099518459</v>
      </c>
      <c r="F23" s="233" t="n">
        <v>4.20454545454545</v>
      </c>
      <c r="G23" s="233"/>
      <c r="H23" s="233"/>
      <c r="I23" s="233"/>
      <c r="J23" s="233"/>
      <c r="K23" s="228"/>
      <c r="R23" s="195"/>
    </row>
    <row r="24" customFormat="false" ht="12.75" hidden="false" customHeight="false" outlineLevel="0" collapsed="false">
      <c r="A24" s="61" t="s">
        <v>117</v>
      </c>
      <c r="B24" s="232" t="n">
        <v>90</v>
      </c>
      <c r="C24" s="233" t="n">
        <v>20.4651162790698</v>
      </c>
      <c r="D24" s="233" t="n">
        <v>4.65116279069768</v>
      </c>
      <c r="E24" s="233" t="n">
        <v>15.8139534883721</v>
      </c>
      <c r="F24" s="233" t="n">
        <v>1.97727272727273</v>
      </c>
      <c r="G24" s="233"/>
      <c r="H24" s="233"/>
      <c r="I24" s="233"/>
      <c r="J24" s="233"/>
      <c r="K24" s="228"/>
      <c r="R24" s="195"/>
    </row>
    <row r="25" customFormat="false" ht="12.75" hidden="false" customHeight="false" outlineLevel="0" collapsed="false">
      <c r="A25" s="61" t="s">
        <v>118</v>
      </c>
      <c r="B25" s="232" t="n">
        <v>80</v>
      </c>
      <c r="C25" s="233" t="n">
        <v>30.4832713754647</v>
      </c>
      <c r="D25" s="233" t="n">
        <v>3.3457249070632</v>
      </c>
      <c r="E25" s="233" t="n">
        <v>27.1375464684015</v>
      </c>
      <c r="F25" s="233" t="n">
        <v>2.02439024390244</v>
      </c>
      <c r="G25" s="233"/>
      <c r="H25" s="233"/>
      <c r="I25" s="233"/>
      <c r="J25" s="233"/>
      <c r="K25" s="228"/>
      <c r="R25" s="195"/>
    </row>
    <row r="26" customFormat="false" ht="12.75" hidden="false" customHeight="false" outlineLevel="0" collapsed="false">
      <c r="A26" s="61" t="s">
        <v>119</v>
      </c>
      <c r="B26" s="232" t="n">
        <v>60</v>
      </c>
      <c r="C26" s="233" t="n">
        <v>18.0645161290323</v>
      </c>
      <c r="D26" s="233" t="n">
        <v>0.967741935483871</v>
      </c>
      <c r="E26" s="233" t="n">
        <v>17.0967741935484</v>
      </c>
      <c r="F26" s="233" t="n">
        <v>17.3571428571429</v>
      </c>
      <c r="G26" s="233"/>
      <c r="H26" s="233"/>
      <c r="I26" s="233"/>
      <c r="J26" s="233"/>
      <c r="K26" s="228"/>
      <c r="R26" s="195"/>
    </row>
    <row r="27" customFormat="false" ht="12.75" hidden="false" customHeight="false" outlineLevel="0" collapsed="false">
      <c r="A27" s="61" t="s">
        <v>120</v>
      </c>
      <c r="B27" s="232" t="n">
        <v>50</v>
      </c>
      <c r="C27" s="233" t="n">
        <v>17.1102661596958</v>
      </c>
      <c r="D27" s="233" t="n">
        <v>7.60456273764259</v>
      </c>
      <c r="E27" s="233" t="n">
        <v>9.50570342205323</v>
      </c>
      <c r="F27" s="233" t="n">
        <v>6.22222222222222</v>
      </c>
      <c r="G27" s="233"/>
      <c r="H27" s="233"/>
      <c r="I27" s="233"/>
      <c r="J27" s="233"/>
      <c r="K27" s="228"/>
      <c r="R27" s="195"/>
    </row>
    <row r="28" customFormat="false" ht="12.75" hidden="false" customHeight="false" outlineLevel="0" collapsed="false">
      <c r="A28" s="61" t="s">
        <v>121</v>
      </c>
      <c r="B28" s="232" t="s">
        <v>138</v>
      </c>
      <c r="C28" s="233" t="s">
        <v>138</v>
      </c>
      <c r="D28" s="233" t="s">
        <v>138</v>
      </c>
      <c r="E28" s="233" t="s">
        <v>138</v>
      </c>
      <c r="F28" s="233" t="s">
        <v>138</v>
      </c>
      <c r="G28" s="233"/>
      <c r="H28" s="233"/>
      <c r="I28" s="233"/>
      <c r="J28" s="233"/>
      <c r="K28" s="228"/>
      <c r="R28" s="195"/>
    </row>
    <row r="29" customFormat="false" ht="12.75" hidden="false" customHeight="false" outlineLevel="0" collapsed="false">
      <c r="A29" s="61" t="s">
        <v>122</v>
      </c>
      <c r="B29" s="232" t="s">
        <v>138</v>
      </c>
      <c r="C29" s="233" t="s">
        <v>138</v>
      </c>
      <c r="D29" s="233" t="s">
        <v>138</v>
      </c>
      <c r="E29" s="233" t="s">
        <v>138</v>
      </c>
      <c r="F29" s="233" t="s">
        <v>138</v>
      </c>
      <c r="G29" s="233"/>
      <c r="H29" s="233"/>
      <c r="I29" s="233"/>
      <c r="J29" s="233"/>
      <c r="K29" s="228"/>
      <c r="R29" s="195"/>
    </row>
    <row r="30" customFormat="false" ht="12.75" hidden="false" customHeight="false" outlineLevel="0" collapsed="false">
      <c r="A30" s="61" t="s">
        <v>123</v>
      </c>
      <c r="B30" s="232" t="n">
        <v>90</v>
      </c>
      <c r="C30" s="233" t="n">
        <v>97.8021978021978</v>
      </c>
      <c r="D30" s="233" t="n">
        <v>40.6593406593407</v>
      </c>
      <c r="E30" s="233" t="n">
        <v>57.1428571428571</v>
      </c>
      <c r="F30" s="233" t="n">
        <v>2.91011235955056</v>
      </c>
      <c r="G30" s="233"/>
      <c r="H30" s="233"/>
      <c r="I30" s="233"/>
      <c r="J30" s="233"/>
      <c r="K30" s="228"/>
      <c r="R30" s="195"/>
    </row>
    <row r="31" s="228" customFormat="true" ht="12.75" hidden="false" customHeight="false" outlineLevel="0" collapsed="false">
      <c r="A31" s="239"/>
      <c r="B31" s="240"/>
      <c r="C31" s="241"/>
      <c r="D31" s="241"/>
      <c r="E31" s="241"/>
      <c r="F31" s="241"/>
      <c r="G31" s="226"/>
      <c r="H31" s="226"/>
      <c r="I31" s="226"/>
      <c r="K31" s="196"/>
    </row>
    <row r="32" s="228" customFormat="true" ht="12.75" hidden="false" customHeight="false" outlineLevel="0" collapsed="false">
      <c r="B32" s="232"/>
      <c r="F32" s="232"/>
      <c r="G32" s="226"/>
      <c r="H32" s="226"/>
      <c r="I32" s="226"/>
      <c r="K32" s="196"/>
    </row>
    <row r="33" s="228" customFormat="true" ht="12.75" hidden="false" customHeight="false" outlineLevel="0" collapsed="false">
      <c r="A33" s="231" t="s">
        <v>174</v>
      </c>
      <c r="G33" s="226"/>
      <c r="H33" s="226"/>
      <c r="I33" s="226"/>
      <c r="K33" s="196"/>
    </row>
    <row r="34" s="228" customFormat="true" ht="9" hidden="false" customHeight="true" outlineLevel="0" collapsed="false">
      <c r="A34" s="242"/>
      <c r="B34" s="232"/>
      <c r="C34" s="243"/>
      <c r="D34" s="243"/>
      <c r="E34" s="243"/>
      <c r="F34" s="243"/>
      <c r="G34" s="233"/>
      <c r="H34" s="233"/>
      <c r="I34" s="233"/>
      <c r="K34" s="196"/>
    </row>
    <row r="35" s="228" customFormat="true" ht="12.75" hidden="false" customHeight="false" outlineLevel="0" collapsed="false">
      <c r="A35" s="244" t="s">
        <v>175</v>
      </c>
      <c r="B35" s="232" t="n">
        <v>960</v>
      </c>
      <c r="C35" s="233" t="n">
        <v>49.5854922279793</v>
      </c>
      <c r="D35" s="233" t="n">
        <v>21.9170984455959</v>
      </c>
      <c r="E35" s="233" t="n">
        <v>27.6683937823834</v>
      </c>
      <c r="F35" s="233" t="n">
        <v>4.36050156739812</v>
      </c>
      <c r="G35" s="233"/>
      <c r="H35" s="233"/>
      <c r="I35" s="233"/>
      <c r="K35" s="196"/>
    </row>
    <row r="36" s="228" customFormat="true" ht="12.75" hidden="false" customHeight="false" outlineLevel="0" collapsed="false">
      <c r="A36" s="244" t="s">
        <v>176</v>
      </c>
      <c r="B36" s="232" t="n">
        <v>310</v>
      </c>
      <c r="C36" s="233" t="n">
        <v>38.2316313823163</v>
      </c>
      <c r="D36" s="233" t="n">
        <v>13.4495641344956</v>
      </c>
      <c r="E36" s="233" t="n">
        <v>24.7820672478207</v>
      </c>
      <c r="F36" s="233" t="n">
        <v>6.12052117263844</v>
      </c>
      <c r="G36" s="233"/>
      <c r="H36" s="233"/>
      <c r="I36" s="233"/>
      <c r="K36" s="196"/>
    </row>
    <row r="37" s="228" customFormat="true" ht="12.75" hidden="false" customHeight="false" outlineLevel="0" collapsed="false">
      <c r="A37" s="129" t="s">
        <v>177</v>
      </c>
      <c r="B37" s="232" t="n">
        <v>210</v>
      </c>
      <c r="C37" s="233" t="n">
        <v>16.306027820711</v>
      </c>
      <c r="D37" s="233" t="n">
        <v>7.49613601236476</v>
      </c>
      <c r="E37" s="233" t="n">
        <v>8.80989180834621</v>
      </c>
      <c r="F37" s="233" t="n">
        <v>2.56872037914692</v>
      </c>
      <c r="G37" s="233"/>
      <c r="H37" s="233"/>
      <c r="I37" s="233"/>
      <c r="K37" s="196"/>
    </row>
    <row r="38" s="228" customFormat="true" ht="12.75" hidden="false" customHeight="false" outlineLevel="0" collapsed="false">
      <c r="A38" s="244"/>
      <c r="B38" s="232"/>
      <c r="C38" s="233"/>
      <c r="D38" s="233"/>
      <c r="E38" s="233"/>
      <c r="F38" s="233"/>
      <c r="G38" s="226"/>
      <c r="H38" s="226"/>
      <c r="I38" s="226"/>
      <c r="K38" s="196"/>
    </row>
    <row r="39" s="228" customFormat="true" ht="12.75" hidden="false" customHeight="false" outlineLevel="0" collapsed="false">
      <c r="A39" s="245"/>
      <c r="B39" s="240"/>
      <c r="C39" s="241"/>
      <c r="D39" s="241"/>
      <c r="E39" s="241"/>
      <c r="F39" s="241"/>
      <c r="G39" s="226"/>
      <c r="H39" s="226"/>
      <c r="I39" s="226"/>
      <c r="K39" s="196"/>
    </row>
    <row r="40" s="228" customFormat="true" ht="12.75" hidden="false" customHeight="false" outlineLevel="0" collapsed="false">
      <c r="A40" s="244"/>
      <c r="B40" s="232"/>
      <c r="C40" s="233"/>
      <c r="D40" s="233"/>
      <c r="E40" s="233"/>
      <c r="F40" s="233"/>
      <c r="G40" s="226"/>
      <c r="H40" s="226"/>
      <c r="I40" s="226"/>
      <c r="K40" s="196"/>
    </row>
    <row r="41" s="242" customFormat="true" ht="12.75" hidden="false" customHeight="false" outlineLevel="0" collapsed="false">
      <c r="A41" s="64" t="s">
        <v>124</v>
      </c>
      <c r="B41" s="225" t="n">
        <v>4640</v>
      </c>
      <c r="C41" s="226" t="n">
        <v>36.239356300289</v>
      </c>
      <c r="D41" s="226" t="n">
        <v>15.0222638856339</v>
      </c>
      <c r="E41" s="226" t="n">
        <v>21.2170924146551</v>
      </c>
      <c r="F41" s="226" t="n">
        <v>4.67029532226773</v>
      </c>
      <c r="G41" s="233"/>
      <c r="H41" s="233"/>
      <c r="I41" s="233"/>
      <c r="J41" s="228"/>
      <c r="K41" s="196"/>
    </row>
    <row r="42" s="242" customFormat="true" ht="12.75" hidden="false" customHeight="false" outlineLevel="0" collapsed="false">
      <c r="A42" s="64" t="s">
        <v>125</v>
      </c>
      <c r="B42" s="225" t="n">
        <v>35880</v>
      </c>
      <c r="C42" s="226" t="n">
        <v>23.6590480461074</v>
      </c>
      <c r="D42" s="226" t="n">
        <v>10.3880089155006</v>
      </c>
      <c r="E42" s="226" t="n">
        <v>13.2710391306068</v>
      </c>
      <c r="F42" s="226" t="n">
        <v>4.33963710351748</v>
      </c>
      <c r="G42" s="233"/>
      <c r="H42" s="233"/>
      <c r="I42" s="233"/>
      <c r="J42" s="228"/>
      <c r="K42" s="196"/>
    </row>
    <row r="43" s="242" customFormat="true" ht="12.75" hidden="false" customHeight="false" outlineLevel="0" collapsed="false">
      <c r="A43" s="64" t="s">
        <v>126</v>
      </c>
      <c r="B43" s="225" t="n">
        <v>147250</v>
      </c>
      <c r="C43" s="226" t="n">
        <v>26.677283589607</v>
      </c>
      <c r="D43" s="226" t="n">
        <v>12.361830531444</v>
      </c>
      <c r="E43" s="226" t="n">
        <v>14.315453058163</v>
      </c>
      <c r="F43" s="226" t="n">
        <v>4.08683147135726</v>
      </c>
      <c r="G43" s="233"/>
      <c r="H43" s="233"/>
      <c r="I43" s="233"/>
      <c r="J43" s="228"/>
      <c r="K43" s="196"/>
    </row>
    <row r="44" s="228" customFormat="true" ht="7.5" hidden="false" customHeight="true" outlineLevel="0" collapsed="false">
      <c r="A44" s="246"/>
      <c r="B44" s="247"/>
      <c r="C44" s="248"/>
      <c r="D44" s="248"/>
      <c r="E44" s="248"/>
      <c r="F44" s="248"/>
      <c r="G44" s="233"/>
      <c r="H44" s="233"/>
      <c r="I44" s="233"/>
      <c r="K44" s="196"/>
    </row>
    <row r="45" s="228" customFormat="true" ht="7.5" hidden="false" customHeight="true" outlineLevel="0" collapsed="false">
      <c r="A45" s="195"/>
      <c r="B45" s="196"/>
      <c r="C45" s="196"/>
      <c r="G45" s="233"/>
      <c r="H45" s="233"/>
      <c r="I45" s="233"/>
      <c r="K45" s="196"/>
      <c r="L45" s="196"/>
      <c r="M45" s="196"/>
      <c r="N45" s="196"/>
      <c r="O45" s="196"/>
      <c r="P45" s="196"/>
      <c r="Q45" s="196"/>
    </row>
    <row r="46" s="196" customFormat="true" ht="12.75" hidden="false" customHeight="true" outlineLevel="0" collapsed="false">
      <c r="A46" s="249" t="s">
        <v>189</v>
      </c>
      <c r="G46" s="233"/>
      <c r="H46" s="233"/>
      <c r="I46" s="233"/>
      <c r="J46" s="228"/>
      <c r="S46" s="195"/>
      <c r="T46" s="195"/>
      <c r="U46" s="195"/>
      <c r="V46" s="195"/>
      <c r="W46" s="195"/>
      <c r="X46" s="195"/>
      <c r="Y46" s="195"/>
      <c r="Z46" s="195"/>
    </row>
    <row r="47" s="196" customFormat="true" ht="12.75" hidden="false" customHeight="false" outlineLevel="0" collapsed="false">
      <c r="A47" s="250" t="s">
        <v>128</v>
      </c>
      <c r="G47" s="233"/>
      <c r="H47" s="233"/>
      <c r="I47" s="233"/>
      <c r="J47" s="228"/>
      <c r="S47" s="195"/>
      <c r="T47" s="195"/>
      <c r="U47" s="195"/>
      <c r="V47" s="195"/>
      <c r="W47" s="195"/>
      <c r="X47" s="195"/>
      <c r="Y47" s="195"/>
      <c r="Z47" s="195"/>
    </row>
    <row r="48" s="196" customFormat="true" ht="12.75" hidden="false" customHeight="false" outlineLevel="0" collapsed="false">
      <c r="A48" s="195"/>
      <c r="G48" s="233"/>
      <c r="H48" s="233"/>
      <c r="I48" s="233"/>
      <c r="J48" s="228"/>
      <c r="S48" s="195"/>
      <c r="T48" s="195"/>
      <c r="U48" s="195"/>
      <c r="V48" s="195"/>
      <c r="W48" s="195"/>
      <c r="X48" s="195"/>
      <c r="Y48" s="195"/>
      <c r="Z48" s="195"/>
    </row>
    <row r="49" s="196" customFormat="true" ht="12.75" hidden="false" customHeight="false" outlineLevel="0" collapsed="false">
      <c r="A49" s="195"/>
      <c r="G49" s="233"/>
      <c r="H49" s="233"/>
      <c r="I49" s="233"/>
      <c r="J49" s="228"/>
      <c r="S49" s="195"/>
      <c r="T49" s="195"/>
      <c r="U49" s="195"/>
      <c r="V49" s="195"/>
      <c r="W49" s="195"/>
      <c r="X49" s="195"/>
      <c r="Y49" s="195"/>
      <c r="Z49" s="195"/>
    </row>
    <row r="50" s="196" customFormat="true" ht="12.75" hidden="false" customHeight="false" outlineLevel="0" collapsed="false">
      <c r="A50" s="195"/>
      <c r="B50" s="225"/>
      <c r="S50" s="195"/>
      <c r="T50" s="195"/>
      <c r="U50" s="195"/>
      <c r="V50" s="195"/>
      <c r="W50" s="195"/>
      <c r="X50" s="195"/>
      <c r="Y50" s="195"/>
      <c r="Z50" s="195"/>
    </row>
  </sheetData>
  <mergeCells count="4">
    <mergeCell ref="A2:F2"/>
    <mergeCell ref="B7:C7"/>
    <mergeCell ref="D7:E7"/>
    <mergeCell ref="F7:F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46.7"/>
    <col collapsed="false" customWidth="true" hidden="false" outlineLevel="0" max="3" min="2" style="143" width="9.56"/>
    <col collapsed="false" customWidth="true" hidden="false" outlineLevel="0" max="4" min="4" style="143" width="15.13"/>
    <col collapsed="false" customWidth="true" hidden="false" outlineLevel="0" max="7" min="5" style="143" width="12.28"/>
    <col collapsed="false" customWidth="true" hidden="false" outlineLevel="0" max="8" min="8" style="143" width="8.99"/>
    <col collapsed="false" customWidth="true" hidden="false" outlineLevel="0" max="9" min="9" style="143" width="8.7"/>
    <col collapsed="false" customWidth="true" hidden="false" outlineLevel="0" max="16" min="10" style="143" width="9.7"/>
    <col collapsed="false" customWidth="false" hidden="false" outlineLevel="0" max="257" min="17" style="10" width="9.14"/>
  </cols>
  <sheetData>
    <row r="1" s="24" customFormat="true" ht="13.5" hidden="false" customHeight="true" outlineLevel="0" collapsed="false">
      <c r="A1" s="73" t="s">
        <v>21</v>
      </c>
      <c r="B1" s="144"/>
      <c r="C1" s="33"/>
      <c r="I1" s="34"/>
      <c r="M1" s="145"/>
      <c r="N1" s="145"/>
      <c r="O1" s="145"/>
      <c r="P1" s="145"/>
    </row>
    <row r="2" s="24" customFormat="true" ht="26.25" hidden="false" customHeight="true" outlineLevel="0" collapsed="false">
      <c r="A2" s="95" t="s">
        <v>22</v>
      </c>
      <c r="B2" s="95"/>
      <c r="C2" s="95"/>
      <c r="D2" s="95"/>
      <c r="E2" s="95"/>
      <c r="F2" s="95"/>
      <c r="G2" s="95"/>
      <c r="H2" s="95"/>
      <c r="I2" s="34"/>
      <c r="M2" s="145"/>
      <c r="N2" s="145"/>
      <c r="O2" s="145"/>
      <c r="P2" s="145"/>
    </row>
    <row r="3" s="24" customFormat="true" ht="13.5" hidden="false" customHeight="true" outlineLevel="0" collapsed="false">
      <c r="A3" s="73"/>
      <c r="B3" s="144"/>
      <c r="I3" s="34"/>
      <c r="M3" s="145"/>
      <c r="N3" s="145"/>
      <c r="O3" s="145"/>
      <c r="P3" s="145"/>
    </row>
    <row r="4" customFormat="false" ht="12.75" hidden="false" customHeight="false" outlineLevel="0" collapsed="false">
      <c r="A4" s="24"/>
      <c r="B4" s="251"/>
      <c r="C4" s="10"/>
      <c r="D4" s="10"/>
      <c r="E4" s="10"/>
      <c r="G4" s="10"/>
      <c r="H4" s="10"/>
      <c r="I4" s="29"/>
      <c r="J4" s="10"/>
      <c r="K4" s="10"/>
      <c r="L4" s="10"/>
    </row>
    <row r="5" customFormat="false" ht="13.5" hidden="false" customHeight="false" outlineLevel="0" collapsed="false">
      <c r="A5" s="148" t="s">
        <v>2</v>
      </c>
      <c r="B5" s="251"/>
      <c r="C5" s="10"/>
      <c r="D5" s="10"/>
      <c r="E5" s="10"/>
      <c r="F5" s="10"/>
      <c r="G5" s="10"/>
      <c r="H5" s="10"/>
      <c r="I5" s="34"/>
      <c r="J5" s="10"/>
      <c r="N5" s="145"/>
      <c r="O5" s="10"/>
      <c r="P5" s="10"/>
    </row>
    <row r="6" customFormat="false" ht="6" hidden="false" customHeight="true" outlineLevel="0" collapsed="false">
      <c r="A6" s="252"/>
      <c r="B6" s="253"/>
      <c r="C6" s="254"/>
      <c r="D6" s="254"/>
      <c r="E6" s="254"/>
      <c r="F6" s="254"/>
      <c r="G6" s="254"/>
      <c r="H6" s="254"/>
      <c r="I6" s="34"/>
      <c r="J6" s="10"/>
      <c r="N6" s="145"/>
      <c r="O6" s="10"/>
      <c r="P6" s="10"/>
    </row>
    <row r="7" customFormat="false" ht="53.25" hidden="false" customHeight="true" outlineLevel="0" collapsed="false">
      <c r="A7" s="53"/>
      <c r="B7" s="255" t="s">
        <v>221</v>
      </c>
      <c r="C7" s="255"/>
      <c r="D7" s="44" t="s">
        <v>222</v>
      </c>
      <c r="E7" s="44"/>
      <c r="F7" s="44"/>
      <c r="G7" s="44"/>
      <c r="H7" s="44"/>
      <c r="I7" s="52"/>
      <c r="J7" s="256"/>
      <c r="K7" s="52"/>
      <c r="L7" s="52"/>
      <c r="M7" s="52"/>
      <c r="N7" s="52"/>
      <c r="O7" s="10"/>
      <c r="P7" s="10"/>
    </row>
    <row r="8" s="193" customFormat="true" ht="54" hidden="false" customHeight="true" outlineLevel="0" collapsed="false">
      <c r="A8" s="257"/>
      <c r="B8" s="80" t="s">
        <v>217</v>
      </c>
      <c r="C8" s="156" t="s">
        <v>218</v>
      </c>
      <c r="D8" s="214" t="s">
        <v>223</v>
      </c>
      <c r="E8" s="214" t="s">
        <v>224</v>
      </c>
      <c r="F8" s="214" t="s">
        <v>225</v>
      </c>
      <c r="G8" s="214" t="s">
        <v>226</v>
      </c>
      <c r="H8" s="214" t="s">
        <v>227</v>
      </c>
      <c r="J8" s="258"/>
      <c r="K8" s="258"/>
      <c r="L8" s="258"/>
      <c r="M8" s="258"/>
      <c r="N8" s="258"/>
      <c r="O8" s="258"/>
    </row>
    <row r="9" customFormat="false" ht="6" hidden="false" customHeight="true" outlineLevel="0" collapsed="false">
      <c r="A9" s="49"/>
      <c r="B9" s="259"/>
      <c r="C9" s="49" t="s">
        <v>228</v>
      </c>
      <c r="D9" s="114"/>
      <c r="E9" s="114"/>
      <c r="F9" s="114"/>
      <c r="G9" s="114"/>
      <c r="H9" s="114"/>
      <c r="I9" s="10"/>
      <c r="P9" s="10"/>
    </row>
    <row r="10" customFormat="false" ht="7.5" hidden="false" customHeight="true" outlineLevel="0" collapsed="false">
      <c r="A10" s="157"/>
      <c r="B10" s="157"/>
      <c r="C10" s="158"/>
      <c r="D10" s="158"/>
      <c r="E10" s="170"/>
      <c r="F10" s="158"/>
      <c r="G10" s="170"/>
      <c r="H10" s="158"/>
      <c r="I10" s="29"/>
      <c r="P10" s="10"/>
    </row>
    <row r="11" customFormat="false" ht="12.75" hidden="false" customHeight="false" outlineLevel="0" collapsed="false">
      <c r="A11" s="53" t="s">
        <v>108</v>
      </c>
      <c r="B11" s="116" t="n">
        <v>630</v>
      </c>
      <c r="C11" s="117" t="n">
        <v>15.5947355351378</v>
      </c>
      <c r="D11" s="117" t="n">
        <v>87.5796178343949</v>
      </c>
      <c r="E11" s="117" t="n">
        <v>4.61783439490446</v>
      </c>
      <c r="F11" s="117" t="n">
        <v>5.73248407643312</v>
      </c>
      <c r="G11" s="117" t="n">
        <v>0</v>
      </c>
      <c r="H11" s="117" t="n">
        <v>2.07006369426752</v>
      </c>
      <c r="I11" s="29"/>
      <c r="P11" s="10"/>
    </row>
    <row r="12" customFormat="false" ht="12.75" hidden="false" customHeight="false" outlineLevel="0" collapsed="false">
      <c r="A12" s="55"/>
      <c r="I12" s="29"/>
      <c r="P12" s="10"/>
    </row>
    <row r="13" customFormat="false" ht="12.75" hidden="false" customHeight="false" outlineLevel="0" collapsed="false">
      <c r="A13" s="57" t="s">
        <v>109</v>
      </c>
      <c r="B13" s="116" t="n">
        <v>420</v>
      </c>
      <c r="C13" s="117" t="n">
        <v>23.5986547085202</v>
      </c>
      <c r="D13" s="117" t="n">
        <v>88.3610451306413</v>
      </c>
      <c r="E13" s="117" t="n">
        <v>6.41330166270784</v>
      </c>
      <c r="F13" s="117" t="n">
        <v>4.03800475059382</v>
      </c>
      <c r="G13" s="117" t="n">
        <v>0</v>
      </c>
      <c r="H13" s="117" t="n">
        <v>1.18764845605701</v>
      </c>
      <c r="I13" s="29"/>
      <c r="P13" s="10"/>
    </row>
    <row r="14" customFormat="false" ht="9" hidden="false" customHeight="true" outlineLevel="0" collapsed="false">
      <c r="A14" s="57"/>
      <c r="I14" s="29"/>
      <c r="P14" s="10"/>
    </row>
    <row r="15" customFormat="false" ht="12.75" hidden="false" customHeight="false" outlineLevel="0" collapsed="false">
      <c r="A15" s="58" t="s">
        <v>110</v>
      </c>
      <c r="B15" s="71" t="n">
        <v>60</v>
      </c>
      <c r="C15" s="68" t="n">
        <v>20.5035971223022</v>
      </c>
      <c r="D15" s="68" t="n">
        <v>52.6315789473684</v>
      </c>
      <c r="E15" s="68" t="n">
        <v>40.3508771929825</v>
      </c>
      <c r="F15" s="68" t="n">
        <v>0</v>
      </c>
      <c r="G15" s="68" t="n">
        <v>0</v>
      </c>
      <c r="H15" s="68" t="n">
        <v>7.01754385964912</v>
      </c>
      <c r="I15" s="29"/>
      <c r="P15" s="10"/>
    </row>
    <row r="16" customFormat="false" ht="12.75" hidden="false" customHeight="false" outlineLevel="0" collapsed="false">
      <c r="A16" s="58" t="s">
        <v>111</v>
      </c>
      <c r="B16" s="71" t="s">
        <v>138</v>
      </c>
      <c r="C16" s="68" t="s">
        <v>138</v>
      </c>
      <c r="D16" s="68" t="s">
        <v>138</v>
      </c>
      <c r="E16" s="68" t="s">
        <v>138</v>
      </c>
      <c r="F16" s="68" t="s">
        <v>138</v>
      </c>
      <c r="G16" s="68" t="s">
        <v>138</v>
      </c>
      <c r="H16" s="68" t="s">
        <v>138</v>
      </c>
      <c r="I16" s="29"/>
      <c r="P16" s="10"/>
    </row>
    <row r="17" customFormat="false" ht="12.75" hidden="false" customHeight="false" outlineLevel="0" collapsed="false">
      <c r="A17" s="58" t="s">
        <v>112</v>
      </c>
      <c r="B17" s="71" t="n">
        <v>50</v>
      </c>
      <c r="C17" s="68" t="n">
        <v>9.39457202505219</v>
      </c>
      <c r="D17" s="68" t="n">
        <v>64.4444444444444</v>
      </c>
      <c r="E17" s="68" t="n">
        <v>2.22222222222222</v>
      </c>
      <c r="F17" s="68" t="n">
        <v>31.1111111111111</v>
      </c>
      <c r="G17" s="68" t="n">
        <v>0</v>
      </c>
      <c r="H17" s="68" t="n">
        <v>2.22222222222222</v>
      </c>
      <c r="I17" s="29"/>
      <c r="P17" s="10"/>
    </row>
    <row r="18" customFormat="false" ht="12.75" hidden="false" customHeight="false" outlineLevel="0" collapsed="false">
      <c r="A18" s="58" t="s">
        <v>113</v>
      </c>
      <c r="B18" s="71" t="s">
        <v>138</v>
      </c>
      <c r="C18" s="68" t="s">
        <v>138</v>
      </c>
      <c r="D18" s="68" t="s">
        <v>138</v>
      </c>
      <c r="E18" s="68" t="s">
        <v>138</v>
      </c>
      <c r="F18" s="68" t="s">
        <v>138</v>
      </c>
      <c r="G18" s="68" t="s">
        <v>138</v>
      </c>
      <c r="H18" s="68" t="s">
        <v>138</v>
      </c>
      <c r="I18" s="29"/>
      <c r="P18" s="10"/>
    </row>
    <row r="19" customFormat="false" ht="12.75" hidden="false" customHeight="false" outlineLevel="0" collapsed="false">
      <c r="A19" s="58" t="s">
        <v>114</v>
      </c>
      <c r="B19" s="71" t="n">
        <v>290</v>
      </c>
      <c r="C19" s="68" t="n">
        <v>42.6277372262774</v>
      </c>
      <c r="D19" s="68" t="n">
        <v>98.6301369863014</v>
      </c>
      <c r="E19" s="68" t="n">
        <v>1.02739726027397</v>
      </c>
      <c r="F19" s="68" t="n">
        <v>0.342465753424658</v>
      </c>
      <c r="G19" s="68" t="n">
        <v>0</v>
      </c>
      <c r="H19" s="68" t="n">
        <v>0</v>
      </c>
      <c r="I19" s="29"/>
      <c r="P19" s="10"/>
    </row>
    <row r="20" customFormat="false" ht="12.75" hidden="false" customHeight="false" outlineLevel="0" collapsed="false">
      <c r="A20" s="59"/>
      <c r="I20" s="29"/>
      <c r="P20" s="10"/>
    </row>
    <row r="21" customFormat="false" ht="12.75" hidden="false" customHeight="false" outlineLevel="0" collapsed="false">
      <c r="A21" s="60" t="s">
        <v>115</v>
      </c>
      <c r="B21" s="116" t="n">
        <v>210</v>
      </c>
      <c r="C21" s="117" t="n">
        <v>9.22871154703522</v>
      </c>
      <c r="D21" s="117" t="n">
        <v>85.9903381642512</v>
      </c>
      <c r="E21" s="117" t="n">
        <v>0.966183574879227</v>
      </c>
      <c r="F21" s="117" t="n">
        <v>9.17874396135266</v>
      </c>
      <c r="G21" s="117" t="n">
        <v>0</v>
      </c>
      <c r="H21" s="117" t="n">
        <v>3.86473429951691</v>
      </c>
      <c r="I21" s="29"/>
      <c r="P21" s="10"/>
    </row>
    <row r="22" customFormat="false" ht="9" hidden="false" customHeight="true" outlineLevel="0" collapsed="false">
      <c r="A22" s="60"/>
      <c r="B22" s="116"/>
      <c r="C22" s="54"/>
      <c r="D22" s="54"/>
      <c r="E22" s="54"/>
      <c r="F22" s="54"/>
      <c r="G22" s="54"/>
      <c r="H22" s="54"/>
      <c r="I22" s="29"/>
      <c r="P22" s="10"/>
    </row>
    <row r="23" customFormat="false" ht="12.75" hidden="false" customHeight="false" outlineLevel="0" collapsed="false">
      <c r="A23" s="61" t="s">
        <v>116</v>
      </c>
      <c r="B23" s="71" t="n">
        <v>100</v>
      </c>
      <c r="C23" s="68" t="n">
        <v>16.3723916532905</v>
      </c>
      <c r="D23" s="68" t="n">
        <v>96.078431372549</v>
      </c>
      <c r="E23" s="68" t="n">
        <v>0</v>
      </c>
      <c r="F23" s="68" t="n">
        <v>3.92156862745098</v>
      </c>
      <c r="G23" s="68" t="n">
        <v>0</v>
      </c>
      <c r="H23" s="68" t="n">
        <v>0</v>
      </c>
      <c r="I23" s="29"/>
      <c r="P23" s="10"/>
    </row>
    <row r="24" customFormat="false" ht="12.75" hidden="false" customHeight="false" outlineLevel="0" collapsed="false">
      <c r="A24" s="61" t="s">
        <v>117</v>
      </c>
      <c r="B24" s="71" t="n">
        <v>20</v>
      </c>
      <c r="C24" s="68" t="n">
        <v>4.65116279069768</v>
      </c>
      <c r="D24" s="68" t="n">
        <v>10</v>
      </c>
      <c r="E24" s="68" t="n">
        <v>0</v>
      </c>
      <c r="F24" s="68" t="n">
        <v>70</v>
      </c>
      <c r="G24" s="68" t="n">
        <v>0</v>
      </c>
      <c r="H24" s="68" t="n">
        <v>20</v>
      </c>
      <c r="I24" s="29"/>
      <c r="P24" s="10"/>
    </row>
    <row r="25" customFormat="false" ht="12.75" hidden="false" customHeight="false" outlineLevel="0" collapsed="false">
      <c r="A25" s="61" t="s">
        <v>118</v>
      </c>
      <c r="B25" s="71" t="s">
        <v>138</v>
      </c>
      <c r="C25" s="68" t="s">
        <v>138</v>
      </c>
      <c r="D25" s="68" t="s">
        <v>138</v>
      </c>
      <c r="E25" s="68" t="s">
        <v>138</v>
      </c>
      <c r="F25" s="68" t="s">
        <v>138</v>
      </c>
      <c r="G25" s="68" t="s">
        <v>138</v>
      </c>
      <c r="H25" s="68" t="s">
        <v>138</v>
      </c>
      <c r="I25" s="29"/>
      <c r="P25" s="10"/>
    </row>
    <row r="26" customFormat="false" ht="12.75" hidden="false" customHeight="false" outlineLevel="0" collapsed="false">
      <c r="A26" s="61" t="s">
        <v>119</v>
      </c>
      <c r="B26" s="71" t="s">
        <v>138</v>
      </c>
      <c r="C26" s="68" t="s">
        <v>138</v>
      </c>
      <c r="D26" s="68" t="s">
        <v>138</v>
      </c>
      <c r="E26" s="68" t="s">
        <v>138</v>
      </c>
      <c r="F26" s="68" t="s">
        <v>138</v>
      </c>
      <c r="G26" s="68" t="s">
        <v>138</v>
      </c>
      <c r="H26" s="68" t="s">
        <v>138</v>
      </c>
      <c r="I26" s="29"/>
      <c r="P26" s="10"/>
    </row>
    <row r="27" customFormat="false" ht="12.75" hidden="false" customHeight="false" outlineLevel="0" collapsed="false">
      <c r="A27" s="61" t="s">
        <v>120</v>
      </c>
      <c r="B27" s="71" t="n">
        <v>20</v>
      </c>
      <c r="C27" s="68" t="n">
        <v>7.60456273764259</v>
      </c>
      <c r="D27" s="68" t="n">
        <v>90</v>
      </c>
      <c r="E27" s="68" t="n">
        <v>10</v>
      </c>
      <c r="F27" s="68" t="n">
        <v>0</v>
      </c>
      <c r="G27" s="68" t="n">
        <v>0</v>
      </c>
      <c r="H27" s="68" t="n">
        <v>0</v>
      </c>
      <c r="I27" s="29"/>
      <c r="P27" s="10"/>
    </row>
    <row r="28" customFormat="false" ht="12.75" hidden="false" customHeight="false" outlineLevel="0" collapsed="false">
      <c r="A28" s="61" t="s">
        <v>121</v>
      </c>
      <c r="B28" s="71" t="s">
        <v>138</v>
      </c>
      <c r="C28" s="68" t="s">
        <v>138</v>
      </c>
      <c r="D28" s="68" t="s">
        <v>138</v>
      </c>
      <c r="E28" s="68" t="s">
        <v>138</v>
      </c>
      <c r="F28" s="68" t="s">
        <v>138</v>
      </c>
      <c r="G28" s="68" t="s">
        <v>138</v>
      </c>
      <c r="H28" s="68" t="s">
        <v>138</v>
      </c>
      <c r="I28" s="29"/>
      <c r="P28" s="10"/>
    </row>
    <row r="29" customFormat="false" ht="12.75" hidden="false" customHeight="false" outlineLevel="0" collapsed="false">
      <c r="A29" s="61" t="s">
        <v>122</v>
      </c>
      <c r="B29" s="71" t="s">
        <v>138</v>
      </c>
      <c r="C29" s="68" t="s">
        <v>138</v>
      </c>
      <c r="D29" s="68" t="s">
        <v>138</v>
      </c>
      <c r="E29" s="68" t="s">
        <v>138</v>
      </c>
      <c r="F29" s="68" t="s">
        <v>138</v>
      </c>
      <c r="G29" s="68" t="s">
        <v>138</v>
      </c>
      <c r="H29" s="68" t="s">
        <v>138</v>
      </c>
      <c r="I29" s="29"/>
      <c r="P29" s="10"/>
    </row>
    <row r="30" customFormat="false" ht="12.75" hidden="false" customHeight="false" outlineLevel="0" collapsed="false">
      <c r="A30" s="61" t="s">
        <v>123</v>
      </c>
      <c r="B30" s="71" t="n">
        <v>40</v>
      </c>
      <c r="C30" s="68" t="n">
        <v>40.6593406593407</v>
      </c>
      <c r="D30" s="68" t="n">
        <v>100</v>
      </c>
      <c r="E30" s="68" t="n">
        <v>0</v>
      </c>
      <c r="F30" s="68" t="n">
        <v>0</v>
      </c>
      <c r="G30" s="68" t="n">
        <v>0</v>
      </c>
      <c r="H30" s="68" t="n">
        <v>0</v>
      </c>
      <c r="I30" s="29"/>
      <c r="P30" s="10"/>
    </row>
    <row r="31" s="29" customFormat="true" ht="12.75" hidden="false" customHeight="false" outlineLevel="0" collapsed="false">
      <c r="A31" s="162"/>
      <c r="B31" s="131"/>
      <c r="C31" s="63"/>
      <c r="D31" s="63"/>
      <c r="E31" s="63"/>
      <c r="F31" s="63"/>
      <c r="G31" s="63"/>
      <c r="H31" s="63"/>
    </row>
    <row r="32" s="29" customFormat="true" ht="12.75" hidden="false" customHeight="false" outlineLevel="0" collapsed="false">
      <c r="B32" s="71"/>
      <c r="D32" s="71"/>
      <c r="E32" s="71"/>
      <c r="F32" s="71"/>
      <c r="G32" s="71"/>
      <c r="H32" s="71"/>
      <c r="I32" s="71"/>
    </row>
    <row r="33" s="29" customFormat="true" ht="12.75" hidden="false" customHeight="false" outlineLevel="0" collapsed="false">
      <c r="A33" s="57" t="s">
        <v>174</v>
      </c>
      <c r="B33" s="116"/>
      <c r="C33" s="54"/>
      <c r="D33" s="54"/>
      <c r="E33" s="54"/>
      <c r="F33" s="54"/>
      <c r="G33" s="54"/>
      <c r="H33" s="54"/>
      <c r="I33" s="71"/>
    </row>
    <row r="34" s="29" customFormat="true" ht="9" hidden="false" customHeight="true" outlineLevel="0" collapsed="false">
      <c r="A34" s="72"/>
      <c r="B34" s="116"/>
      <c r="C34" s="164"/>
      <c r="D34" s="164"/>
      <c r="E34" s="164"/>
      <c r="F34" s="164"/>
      <c r="G34" s="164"/>
      <c r="H34" s="164"/>
      <c r="I34" s="71"/>
    </row>
    <row r="35" s="29" customFormat="true" ht="12.75" hidden="false" customHeight="false" outlineLevel="0" collapsed="false">
      <c r="A35" s="129" t="s">
        <v>175</v>
      </c>
      <c r="B35" s="71" t="n">
        <v>420</v>
      </c>
      <c r="C35" s="56" t="n">
        <v>21.9170984455959</v>
      </c>
      <c r="D35" s="56" t="n">
        <v>100</v>
      </c>
      <c r="E35" s="56" t="n">
        <v>0</v>
      </c>
      <c r="F35" s="56" t="n">
        <v>0</v>
      </c>
      <c r="G35" s="56" t="n">
        <v>0</v>
      </c>
      <c r="H35" s="56" t="n">
        <v>0</v>
      </c>
      <c r="I35" s="71"/>
    </row>
    <row r="36" s="29" customFormat="true" ht="12.75" hidden="false" customHeight="false" outlineLevel="0" collapsed="false">
      <c r="A36" s="129" t="s">
        <v>176</v>
      </c>
      <c r="B36" s="71" t="n">
        <v>110</v>
      </c>
      <c r="C36" s="56" t="n">
        <v>13.4495641344956</v>
      </c>
      <c r="D36" s="56" t="n">
        <v>66.6666666666667</v>
      </c>
      <c r="E36" s="56" t="n">
        <v>21.2962962962963</v>
      </c>
      <c r="F36" s="56" t="n">
        <v>0</v>
      </c>
      <c r="G36" s="56" t="n">
        <v>0</v>
      </c>
      <c r="H36" s="56" t="n">
        <v>12.037037037037</v>
      </c>
      <c r="I36" s="71"/>
    </row>
    <row r="37" s="29" customFormat="true" ht="12.75" hidden="false" customHeight="false" outlineLevel="0" collapsed="false">
      <c r="A37" s="129" t="s">
        <v>177</v>
      </c>
      <c r="B37" s="71" t="n">
        <v>100</v>
      </c>
      <c r="C37" s="56" t="n">
        <v>7.49613601236476</v>
      </c>
      <c r="D37" s="56" t="n">
        <v>56.7010309278351</v>
      </c>
      <c r="E37" s="56" t="n">
        <v>6.18556701030928</v>
      </c>
      <c r="F37" s="56" t="n">
        <v>37.1134020618557</v>
      </c>
      <c r="G37" s="56" t="n">
        <v>0</v>
      </c>
      <c r="H37" s="56" t="n">
        <v>0</v>
      </c>
      <c r="I37" s="71"/>
    </row>
    <row r="38" s="29" customFormat="true" ht="12.75" hidden="false" customHeight="false" outlineLevel="0" collapsed="false">
      <c r="A38" s="130"/>
      <c r="B38" s="131"/>
      <c r="C38" s="63"/>
      <c r="D38" s="63"/>
      <c r="E38" s="63"/>
      <c r="F38" s="63"/>
      <c r="G38" s="63"/>
      <c r="H38" s="63"/>
      <c r="I38" s="71"/>
    </row>
    <row r="39" s="29" customFormat="true" ht="12.75" hidden="false" customHeight="false" outlineLevel="0" collapsed="false">
      <c r="A39" s="129"/>
      <c r="B39" s="71"/>
      <c r="C39" s="56"/>
      <c r="D39" s="56"/>
      <c r="E39" s="56"/>
      <c r="F39" s="56"/>
      <c r="G39" s="56"/>
      <c r="H39" s="56"/>
      <c r="I39" s="71"/>
    </row>
    <row r="40" s="29" customFormat="true" ht="12.75" hidden="false" customHeight="false" outlineLevel="0" collapsed="false">
      <c r="A40" s="64" t="s">
        <v>124</v>
      </c>
      <c r="B40" s="133" t="n">
        <v>1920</v>
      </c>
      <c r="C40" s="65" t="n">
        <v>15.0222638856339</v>
      </c>
      <c r="D40" s="65" t="n">
        <v>80.0312012480499</v>
      </c>
      <c r="E40" s="65" t="n">
        <v>7.22828913156526</v>
      </c>
      <c r="F40" s="65" t="n">
        <v>8.47633905356214</v>
      </c>
      <c r="G40" s="65" t="n">
        <v>0.0520020800832033</v>
      </c>
      <c r="H40" s="65" t="n">
        <v>4.21216848673947</v>
      </c>
      <c r="I40" s="71"/>
    </row>
    <row r="41" s="29" customFormat="true" ht="12.75" hidden="false" customHeight="false" outlineLevel="0" collapsed="false">
      <c r="A41" s="64" t="s">
        <v>125</v>
      </c>
      <c r="B41" s="133" t="n">
        <v>15750</v>
      </c>
      <c r="C41" s="65" t="n">
        <v>10.3880089155006</v>
      </c>
      <c r="D41" s="65" t="n">
        <v>68.3298419348696</v>
      </c>
      <c r="E41" s="65" t="n">
        <v>9.24268393321907</v>
      </c>
      <c r="F41" s="65" t="n">
        <v>12.8673903383483</v>
      </c>
      <c r="G41" s="65" t="n">
        <v>1.49177934361709</v>
      </c>
      <c r="H41" s="65" t="n">
        <v>8.06830444994604</v>
      </c>
      <c r="I41" s="71"/>
    </row>
    <row r="42" s="29" customFormat="true" ht="12.75" hidden="false" customHeight="false" outlineLevel="0" collapsed="false">
      <c r="A42" s="64" t="s">
        <v>126</v>
      </c>
      <c r="B42" s="133" t="n">
        <v>68230</v>
      </c>
      <c r="C42" s="65" t="n">
        <v>12.361830531444</v>
      </c>
      <c r="D42" s="65" t="n">
        <v>66.4551303659627</v>
      </c>
      <c r="E42" s="65" t="n">
        <v>6.60257067901687</v>
      </c>
      <c r="F42" s="65" t="n">
        <v>20.1360085591593</v>
      </c>
      <c r="G42" s="65" t="n">
        <v>1.40698509475165</v>
      </c>
      <c r="H42" s="65" t="n">
        <v>5.39930530110947</v>
      </c>
      <c r="I42" s="71"/>
    </row>
    <row r="43" s="29" customFormat="true" ht="7.5" hidden="false" customHeight="true" outlineLevel="0" collapsed="false">
      <c r="A43" s="134"/>
      <c r="B43" s="135"/>
      <c r="C43" s="168"/>
      <c r="D43" s="168"/>
      <c r="E43" s="168"/>
      <c r="F43" s="168"/>
      <c r="G43" s="168"/>
      <c r="H43" s="168"/>
      <c r="I43" s="143"/>
    </row>
    <row r="44" s="29" customFormat="true" ht="7.5" hidden="false" customHeight="true" outlineLevel="0" collapsed="false">
      <c r="A44" s="10"/>
      <c r="B44" s="143"/>
      <c r="C44" s="143"/>
      <c r="I44" s="143"/>
      <c r="J44" s="143"/>
      <c r="K44" s="143"/>
      <c r="L44" s="143"/>
      <c r="M44" s="143"/>
      <c r="N44" s="143"/>
      <c r="O44" s="143"/>
    </row>
    <row r="45" customFormat="false" ht="12.75" hidden="false" customHeight="false" outlineLevel="0" collapsed="false">
      <c r="A45" s="171" t="s">
        <v>189</v>
      </c>
      <c r="P45" s="10"/>
    </row>
    <row r="46" customFormat="false" ht="12.75" hidden="false" customHeight="false" outlineLevel="0" collapsed="false">
      <c r="A46" s="70" t="s">
        <v>128</v>
      </c>
      <c r="P46" s="10"/>
    </row>
    <row r="47" customFormat="false" ht="12.75" hidden="false" customHeight="false" outlineLevel="0" collapsed="false">
      <c r="P47" s="10"/>
    </row>
    <row r="48" customFormat="false" ht="12.75" hidden="false" customHeight="true" outlineLevel="0" collapsed="false"/>
  </sheetData>
  <mergeCells count="3">
    <mergeCell ref="A2:H2"/>
    <mergeCell ref="B7:C7"/>
    <mergeCell ref="D7:H7"/>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46.7"/>
    <col collapsed="false" customWidth="true" hidden="false" outlineLevel="0" max="3" min="2" style="143" width="11.42"/>
    <col collapsed="false" customWidth="true" hidden="false" outlineLevel="0" max="4" min="4" style="143" width="10.99"/>
    <col collapsed="false" customWidth="true" hidden="false" outlineLevel="0" max="5" min="5" style="143" width="10.71"/>
    <col collapsed="false" customWidth="true" hidden="false" outlineLevel="0" max="7" min="6" style="143" width="9.99"/>
    <col collapsed="false" customWidth="true" hidden="false" outlineLevel="0" max="8" min="8" style="143" width="8.99"/>
    <col collapsed="false" customWidth="true" hidden="false" outlineLevel="0" max="9" min="9" style="143" width="8.7"/>
    <col collapsed="false" customWidth="true" hidden="false" outlineLevel="0" max="16" min="10" style="143" width="9.7"/>
    <col collapsed="false" customWidth="false" hidden="false" outlineLevel="0" max="257" min="17" style="10" width="9.14"/>
  </cols>
  <sheetData>
    <row r="1" s="24" customFormat="true" ht="13.5" hidden="false" customHeight="true" outlineLevel="0" collapsed="false">
      <c r="A1" s="73" t="s">
        <v>23</v>
      </c>
      <c r="B1" s="144"/>
      <c r="C1" s="33"/>
      <c r="I1" s="34"/>
      <c r="M1" s="145"/>
      <c r="N1" s="145"/>
      <c r="O1" s="145"/>
      <c r="P1" s="145"/>
    </row>
    <row r="2" s="24" customFormat="true" ht="26.25" hidden="false" customHeight="true" outlineLevel="0" collapsed="false">
      <c r="A2" s="95" t="s">
        <v>24</v>
      </c>
      <c r="B2" s="95"/>
      <c r="C2" s="95"/>
      <c r="D2" s="95"/>
      <c r="E2" s="95"/>
      <c r="F2" s="95"/>
      <c r="G2" s="95"/>
      <c r="H2" s="95"/>
      <c r="I2" s="34"/>
      <c r="M2" s="145"/>
      <c r="N2" s="145"/>
      <c r="O2" s="145"/>
      <c r="P2" s="145"/>
    </row>
    <row r="3" s="24" customFormat="true" ht="13.5" hidden="false" customHeight="true" outlineLevel="0" collapsed="false">
      <c r="A3" s="73"/>
      <c r="B3" s="144"/>
      <c r="I3" s="34"/>
      <c r="M3" s="145"/>
      <c r="N3" s="145"/>
      <c r="O3" s="145"/>
      <c r="P3" s="145"/>
    </row>
    <row r="4" customFormat="false" ht="12.75" hidden="false" customHeight="false" outlineLevel="0" collapsed="false">
      <c r="A4" s="24"/>
      <c r="B4" s="251"/>
      <c r="C4" s="10"/>
      <c r="D4" s="10"/>
      <c r="E4" s="10"/>
      <c r="G4" s="10"/>
      <c r="H4" s="10"/>
      <c r="I4" s="29"/>
      <c r="J4" s="10"/>
      <c r="K4" s="10"/>
      <c r="L4" s="10"/>
    </row>
    <row r="5" customFormat="false" ht="13.5" hidden="false" customHeight="false" outlineLevel="0" collapsed="false">
      <c r="A5" s="148" t="s">
        <v>2</v>
      </c>
      <c r="B5" s="251"/>
      <c r="C5" s="10"/>
      <c r="D5" s="10"/>
      <c r="E5" s="10"/>
      <c r="F5" s="10"/>
      <c r="G5" s="10"/>
      <c r="H5" s="10"/>
      <c r="I5" s="34"/>
      <c r="J5" s="10"/>
      <c r="N5" s="145"/>
      <c r="O5" s="10"/>
      <c r="P5" s="10"/>
    </row>
    <row r="6" customFormat="false" ht="6" hidden="false" customHeight="true" outlineLevel="0" collapsed="false">
      <c r="A6" s="252"/>
      <c r="B6" s="253"/>
      <c r="C6" s="254"/>
      <c r="D6" s="254"/>
      <c r="E6" s="254"/>
      <c r="F6" s="254"/>
      <c r="G6" s="254"/>
      <c r="H6" s="254"/>
      <c r="I6" s="34"/>
      <c r="J6" s="10"/>
      <c r="N6" s="145"/>
      <c r="O6" s="10"/>
      <c r="P6" s="10"/>
    </row>
    <row r="7" customFormat="false" ht="46.5" hidden="false" customHeight="true" outlineLevel="0" collapsed="false">
      <c r="A7" s="53"/>
      <c r="B7" s="255" t="s">
        <v>229</v>
      </c>
      <c r="C7" s="255"/>
      <c r="D7" s="44" t="s">
        <v>222</v>
      </c>
      <c r="E7" s="44"/>
      <c r="F7" s="44"/>
      <c r="G7" s="44"/>
      <c r="H7" s="44"/>
      <c r="I7" s="52"/>
      <c r="J7" s="256"/>
      <c r="K7" s="52"/>
      <c r="L7" s="52"/>
      <c r="M7" s="52"/>
      <c r="N7" s="52"/>
      <c r="O7" s="10"/>
      <c r="P7" s="10"/>
    </row>
    <row r="8" s="193" customFormat="true" ht="88.5" hidden="false" customHeight="true" outlineLevel="0" collapsed="false">
      <c r="A8" s="257"/>
      <c r="B8" s="80" t="s">
        <v>217</v>
      </c>
      <c r="C8" s="156" t="s">
        <v>218</v>
      </c>
      <c r="D8" s="214" t="s">
        <v>230</v>
      </c>
      <c r="E8" s="214" t="s">
        <v>231</v>
      </c>
      <c r="F8" s="214" t="s">
        <v>232</v>
      </c>
      <c r="G8" s="214" t="s">
        <v>233</v>
      </c>
      <c r="H8" s="214" t="s">
        <v>227</v>
      </c>
      <c r="J8" s="258"/>
      <c r="K8" s="258"/>
      <c r="L8" s="258"/>
      <c r="M8" s="258"/>
      <c r="N8" s="258"/>
      <c r="O8" s="258"/>
    </row>
    <row r="9" customFormat="false" ht="6" hidden="false" customHeight="true" outlineLevel="0" collapsed="false">
      <c r="A9" s="49"/>
      <c r="B9" s="259"/>
      <c r="C9" s="49"/>
      <c r="D9" s="114"/>
      <c r="E9" s="114"/>
      <c r="F9" s="114"/>
      <c r="G9" s="114"/>
      <c r="H9" s="114"/>
      <c r="I9" s="10"/>
      <c r="P9" s="10"/>
    </row>
    <row r="10" customFormat="false" ht="7.5" hidden="false" customHeight="true" outlineLevel="0" collapsed="false">
      <c r="A10" s="157"/>
      <c r="B10" s="157"/>
      <c r="C10" s="158"/>
      <c r="D10" s="158"/>
      <c r="E10" s="170"/>
      <c r="F10" s="158"/>
      <c r="G10" s="170"/>
      <c r="H10" s="158"/>
      <c r="I10" s="29"/>
      <c r="P10" s="10"/>
    </row>
    <row r="11" customFormat="false" ht="12.75" hidden="false" customHeight="false" outlineLevel="0" collapsed="false">
      <c r="A11" s="53" t="s">
        <v>108</v>
      </c>
      <c r="B11" s="116" t="n">
        <v>850</v>
      </c>
      <c r="C11" s="117" t="n">
        <v>21.0330270672958</v>
      </c>
      <c r="D11" s="117" t="n">
        <v>44.8642266824085</v>
      </c>
      <c r="E11" s="117" t="n">
        <v>21.3695395513577</v>
      </c>
      <c r="F11" s="117" t="n">
        <v>24.2030696576151</v>
      </c>
      <c r="G11" s="117" t="n">
        <v>8.9728453364817</v>
      </c>
      <c r="H11" s="117" t="n">
        <v>0.590318772136954</v>
      </c>
      <c r="I11" s="29"/>
      <c r="P11" s="10"/>
    </row>
    <row r="12" customFormat="false" ht="12.75" hidden="false" customHeight="false" outlineLevel="0" collapsed="false">
      <c r="A12" s="55"/>
      <c r="I12" s="29"/>
      <c r="P12" s="10"/>
    </row>
    <row r="13" customFormat="false" ht="12.75" hidden="false" customHeight="false" outlineLevel="0" collapsed="false">
      <c r="A13" s="57" t="s">
        <v>109</v>
      </c>
      <c r="B13" s="116" t="n">
        <v>450</v>
      </c>
      <c r="C13" s="117" t="n">
        <v>25.1681614349776</v>
      </c>
      <c r="D13" s="117" t="n">
        <v>55.6792873051225</v>
      </c>
      <c r="E13" s="117" t="n">
        <v>21.826280623608</v>
      </c>
      <c r="F13" s="117" t="n">
        <v>15.5902004454343</v>
      </c>
      <c r="G13" s="117" t="n">
        <v>6.01336302895323</v>
      </c>
      <c r="H13" s="117" t="n">
        <v>0.89086859688196</v>
      </c>
      <c r="I13" s="29"/>
      <c r="P13" s="10"/>
    </row>
    <row r="14" customFormat="false" ht="9" hidden="false" customHeight="true" outlineLevel="0" collapsed="false">
      <c r="A14" s="57"/>
      <c r="I14" s="29"/>
      <c r="P14" s="10"/>
    </row>
    <row r="15" customFormat="false" ht="12.75" hidden="false" customHeight="false" outlineLevel="0" collapsed="false">
      <c r="A15" s="58" t="s">
        <v>110</v>
      </c>
      <c r="B15" s="71" t="n">
        <v>60</v>
      </c>
      <c r="C15" s="68" t="n">
        <v>22.6618705035971</v>
      </c>
      <c r="D15" s="68" t="n">
        <v>23.8095238095238</v>
      </c>
      <c r="E15" s="68" t="n">
        <v>44.4444444444444</v>
      </c>
      <c r="F15" s="68" t="n">
        <v>12.6984126984127</v>
      </c>
      <c r="G15" s="68" t="n">
        <v>19.047619047619</v>
      </c>
      <c r="H15" s="68" t="n">
        <v>0</v>
      </c>
      <c r="I15" s="29"/>
      <c r="P15" s="10"/>
    </row>
    <row r="16" customFormat="false" ht="12.75" hidden="false" customHeight="false" outlineLevel="0" collapsed="false">
      <c r="A16" s="58" t="s">
        <v>111</v>
      </c>
      <c r="B16" s="71" t="n">
        <v>90</v>
      </c>
      <c r="C16" s="68" t="n">
        <v>36.0153256704981</v>
      </c>
      <c r="D16" s="68" t="n">
        <v>29.7872340425532</v>
      </c>
      <c r="E16" s="68" t="n">
        <v>9.57446808510638</v>
      </c>
      <c r="F16" s="68" t="n">
        <v>55.3191489361702</v>
      </c>
      <c r="G16" s="68" t="n">
        <v>1.06382978723404</v>
      </c>
      <c r="H16" s="68" t="n">
        <v>4.25531914893617</v>
      </c>
      <c r="I16" s="29"/>
      <c r="P16" s="10"/>
    </row>
    <row r="17" customFormat="false" ht="12.75" hidden="false" customHeight="false" outlineLevel="0" collapsed="false">
      <c r="A17" s="58" t="s">
        <v>112</v>
      </c>
      <c r="B17" s="71" t="n">
        <v>70</v>
      </c>
      <c r="C17" s="68" t="n">
        <v>15.0313152400835</v>
      </c>
      <c r="D17" s="68" t="n">
        <v>61.1111111111111</v>
      </c>
      <c r="E17" s="68" t="n">
        <v>20.8333333333333</v>
      </c>
      <c r="F17" s="68" t="n">
        <v>11.1111111111111</v>
      </c>
      <c r="G17" s="68" t="n">
        <v>6.94444444444445</v>
      </c>
      <c r="H17" s="68" t="n">
        <v>0</v>
      </c>
      <c r="I17" s="29"/>
      <c r="P17" s="10"/>
    </row>
    <row r="18" customFormat="false" ht="12.75" hidden="false" customHeight="false" outlineLevel="0" collapsed="false">
      <c r="A18" s="58" t="s">
        <v>113</v>
      </c>
      <c r="B18" s="71" t="s">
        <v>138</v>
      </c>
      <c r="C18" s="68" t="s">
        <v>138</v>
      </c>
      <c r="D18" s="68" t="s">
        <v>138</v>
      </c>
      <c r="E18" s="68" t="s">
        <v>138</v>
      </c>
      <c r="F18" s="68" t="s">
        <v>138</v>
      </c>
      <c r="G18" s="68" t="s">
        <v>138</v>
      </c>
      <c r="H18" s="68" t="s">
        <v>138</v>
      </c>
      <c r="I18" s="29"/>
      <c r="P18" s="10"/>
    </row>
    <row r="19" customFormat="false" ht="12.75" hidden="false" customHeight="false" outlineLevel="0" collapsed="false">
      <c r="A19" s="58" t="s">
        <v>114</v>
      </c>
      <c r="B19" s="71" t="n">
        <v>210</v>
      </c>
      <c r="C19" s="68" t="n">
        <v>30.9489051094891</v>
      </c>
      <c r="D19" s="68" t="n">
        <v>73.1132075471698</v>
      </c>
      <c r="E19" s="68" t="n">
        <v>21.6981132075472</v>
      </c>
      <c r="F19" s="68" t="n">
        <v>0.943396226415094</v>
      </c>
      <c r="G19" s="68" t="n">
        <v>4.24528301886793</v>
      </c>
      <c r="H19" s="68" t="n">
        <v>0</v>
      </c>
      <c r="I19" s="29"/>
      <c r="P19" s="10"/>
    </row>
    <row r="20" customFormat="false" ht="12.75" hidden="false" customHeight="false" outlineLevel="0" collapsed="false">
      <c r="A20" s="59"/>
      <c r="I20" s="29"/>
      <c r="P20" s="10"/>
    </row>
    <row r="21" customFormat="false" ht="12.75" hidden="false" customHeight="false" outlineLevel="0" collapsed="false">
      <c r="A21" s="60" t="s">
        <v>115</v>
      </c>
      <c r="B21" s="116" t="n">
        <v>400</v>
      </c>
      <c r="C21" s="117" t="n">
        <v>17.7440927329469</v>
      </c>
      <c r="D21" s="117" t="n">
        <v>32.6633165829146</v>
      </c>
      <c r="E21" s="117" t="n">
        <v>20.8542713567839</v>
      </c>
      <c r="F21" s="117" t="n">
        <v>33.9195979899498</v>
      </c>
      <c r="G21" s="117" t="n">
        <v>12.3115577889447</v>
      </c>
      <c r="H21" s="117" t="n">
        <v>0.251256281407035</v>
      </c>
      <c r="I21" s="29"/>
      <c r="P21" s="10"/>
    </row>
    <row r="22" customFormat="false" ht="9" hidden="false" customHeight="true" outlineLevel="0" collapsed="false">
      <c r="A22" s="60"/>
      <c r="B22" s="116"/>
      <c r="C22" s="54"/>
      <c r="D22" s="54"/>
      <c r="E22" s="54"/>
      <c r="F22" s="54"/>
      <c r="G22" s="54"/>
      <c r="H22" s="54"/>
      <c r="I22" s="29"/>
      <c r="P22" s="10"/>
    </row>
    <row r="23" customFormat="false" ht="12.75" hidden="false" customHeight="false" outlineLevel="0" collapsed="false">
      <c r="A23" s="61" t="s">
        <v>116</v>
      </c>
      <c r="B23" s="71" t="n">
        <v>120</v>
      </c>
      <c r="C23" s="68" t="n">
        <v>18.9406099518459</v>
      </c>
      <c r="D23" s="68" t="n">
        <v>11.864406779661</v>
      </c>
      <c r="E23" s="68" t="n">
        <v>7.6271186440678</v>
      </c>
      <c r="F23" s="68" t="n">
        <v>79.6610169491525</v>
      </c>
      <c r="G23" s="68" t="n">
        <v>0.847457627118644</v>
      </c>
      <c r="H23" s="68" t="n">
        <v>0</v>
      </c>
      <c r="I23" s="29"/>
      <c r="P23" s="10"/>
    </row>
    <row r="24" customFormat="false" ht="12.75" hidden="false" customHeight="false" outlineLevel="0" collapsed="false">
      <c r="A24" s="61" t="s">
        <v>117</v>
      </c>
      <c r="B24" s="71" t="n">
        <v>70</v>
      </c>
      <c r="C24" s="68" t="n">
        <v>15.8139534883721</v>
      </c>
      <c r="D24" s="68" t="n">
        <v>72.0588235294118</v>
      </c>
      <c r="E24" s="68" t="n">
        <v>19.1176470588235</v>
      </c>
      <c r="F24" s="68" t="n">
        <v>0</v>
      </c>
      <c r="G24" s="68" t="n">
        <v>8.82352941176471</v>
      </c>
      <c r="H24" s="68" t="n">
        <v>0</v>
      </c>
      <c r="I24" s="29"/>
      <c r="P24" s="10"/>
    </row>
    <row r="25" customFormat="false" ht="12.75" hidden="false" customHeight="false" outlineLevel="0" collapsed="false">
      <c r="A25" s="61" t="s">
        <v>118</v>
      </c>
      <c r="B25" s="71" t="n">
        <v>70</v>
      </c>
      <c r="C25" s="68" t="n">
        <v>27.1375464684015</v>
      </c>
      <c r="D25" s="68" t="n">
        <v>13.6986301369863</v>
      </c>
      <c r="E25" s="68" t="n">
        <v>28.7671232876712</v>
      </c>
      <c r="F25" s="68" t="n">
        <v>0</v>
      </c>
      <c r="G25" s="68" t="n">
        <v>57.5342465753425</v>
      </c>
      <c r="H25" s="68" t="n">
        <v>0</v>
      </c>
      <c r="I25" s="29"/>
      <c r="P25" s="10"/>
    </row>
    <row r="26" customFormat="false" ht="12.75" hidden="false" customHeight="false" outlineLevel="0" collapsed="false">
      <c r="A26" s="61" t="s">
        <v>119</v>
      </c>
      <c r="B26" s="71" t="n">
        <v>50</v>
      </c>
      <c r="C26" s="68" t="n">
        <v>17.0967741935484</v>
      </c>
      <c r="D26" s="68" t="n">
        <v>56.6037735849057</v>
      </c>
      <c r="E26" s="68" t="n">
        <v>39.622641509434</v>
      </c>
      <c r="F26" s="68" t="n">
        <v>1.88679245283019</v>
      </c>
      <c r="G26" s="68" t="n">
        <v>0</v>
      </c>
      <c r="H26" s="68" t="n">
        <v>1.88679245283019</v>
      </c>
      <c r="I26" s="29"/>
      <c r="P26" s="10"/>
    </row>
    <row r="27" customFormat="false" ht="12.75" hidden="false" customHeight="false" outlineLevel="0" collapsed="false">
      <c r="A27" s="61" t="s">
        <v>120</v>
      </c>
      <c r="B27" s="71" t="n">
        <v>30</v>
      </c>
      <c r="C27" s="68" t="n">
        <v>9.50570342205323</v>
      </c>
      <c r="D27" s="68" t="n">
        <v>96</v>
      </c>
      <c r="E27" s="68" t="n">
        <v>4</v>
      </c>
      <c r="F27" s="68" t="n">
        <v>0</v>
      </c>
      <c r="G27" s="68" t="n">
        <v>0</v>
      </c>
      <c r="H27" s="68" t="n">
        <v>0</v>
      </c>
      <c r="I27" s="29"/>
      <c r="P27" s="10"/>
    </row>
    <row r="28" customFormat="false" ht="12.75" hidden="false" customHeight="false" outlineLevel="0" collapsed="false">
      <c r="A28" s="61" t="s">
        <v>121</v>
      </c>
      <c r="B28" s="71" t="s">
        <v>138</v>
      </c>
      <c r="C28" s="68" t="s">
        <v>138</v>
      </c>
      <c r="D28" s="68" t="s">
        <v>138</v>
      </c>
      <c r="E28" s="68" t="s">
        <v>138</v>
      </c>
      <c r="F28" s="68" t="s">
        <v>138</v>
      </c>
      <c r="G28" s="68" t="s">
        <v>138</v>
      </c>
      <c r="H28" s="68" t="s">
        <v>138</v>
      </c>
      <c r="I28" s="29"/>
      <c r="P28" s="10"/>
    </row>
    <row r="29" customFormat="false" ht="12.75" hidden="false" customHeight="false" outlineLevel="0" collapsed="false">
      <c r="A29" s="61" t="s">
        <v>122</v>
      </c>
      <c r="B29" s="71" t="s">
        <v>138</v>
      </c>
      <c r="C29" s="68" t="s">
        <v>138</v>
      </c>
      <c r="D29" s="68" t="s">
        <v>138</v>
      </c>
      <c r="E29" s="68" t="s">
        <v>138</v>
      </c>
      <c r="F29" s="68" t="s">
        <v>138</v>
      </c>
      <c r="G29" s="68" t="s">
        <v>138</v>
      </c>
      <c r="H29" s="68" t="s">
        <v>138</v>
      </c>
      <c r="I29" s="29"/>
      <c r="P29" s="10"/>
    </row>
    <row r="30" customFormat="false" ht="12.75" hidden="false" customHeight="false" outlineLevel="0" collapsed="false">
      <c r="A30" s="61" t="s">
        <v>123</v>
      </c>
      <c r="B30" s="71" t="n">
        <v>50</v>
      </c>
      <c r="C30" s="68" t="n">
        <v>57.1428571428571</v>
      </c>
      <c r="D30" s="68" t="n">
        <v>0</v>
      </c>
      <c r="E30" s="68" t="n">
        <v>23.0769230769231</v>
      </c>
      <c r="F30" s="68" t="n">
        <v>76.9230769230769</v>
      </c>
      <c r="G30" s="68" t="n">
        <v>0</v>
      </c>
      <c r="H30" s="68" t="n">
        <v>0</v>
      </c>
      <c r="I30" s="29"/>
      <c r="P30" s="10"/>
    </row>
    <row r="31" s="29" customFormat="true" ht="12.75" hidden="false" customHeight="false" outlineLevel="0" collapsed="false">
      <c r="A31" s="162"/>
      <c r="B31" s="131"/>
      <c r="C31" s="63"/>
      <c r="D31" s="63"/>
      <c r="E31" s="63"/>
      <c r="F31" s="63"/>
      <c r="G31" s="63"/>
      <c r="H31" s="63"/>
    </row>
    <row r="32" s="29" customFormat="true" ht="12.75" hidden="false" customHeight="false" outlineLevel="0" collapsed="false">
      <c r="B32" s="71"/>
      <c r="D32" s="71"/>
      <c r="E32" s="71"/>
      <c r="F32" s="71"/>
      <c r="G32" s="71"/>
      <c r="H32" s="71"/>
      <c r="I32" s="71"/>
    </row>
    <row r="33" s="29" customFormat="true" ht="12.75" hidden="false" customHeight="false" outlineLevel="0" collapsed="false">
      <c r="A33" s="57" t="s">
        <v>174</v>
      </c>
      <c r="B33" s="116"/>
      <c r="C33" s="54"/>
      <c r="D33" s="54"/>
      <c r="E33" s="54"/>
      <c r="F33" s="54"/>
      <c r="G33" s="54"/>
      <c r="H33" s="54"/>
      <c r="I33" s="71"/>
    </row>
    <row r="34" s="29" customFormat="true" ht="9" hidden="false" customHeight="true" outlineLevel="0" collapsed="false">
      <c r="A34" s="72"/>
      <c r="B34" s="116"/>
      <c r="C34" s="164"/>
      <c r="D34" s="164"/>
      <c r="E34" s="164"/>
      <c r="F34" s="164"/>
      <c r="G34" s="164"/>
      <c r="H34" s="164"/>
      <c r="I34" s="71"/>
    </row>
    <row r="35" s="29" customFormat="true" ht="12.75" hidden="false" customHeight="false" outlineLevel="0" collapsed="false">
      <c r="A35" s="129" t="s">
        <v>175</v>
      </c>
      <c r="B35" s="71" t="n">
        <v>530</v>
      </c>
      <c r="C35" s="56" t="n">
        <v>27.6683937823834</v>
      </c>
      <c r="D35" s="56" t="n">
        <v>45.8801498127341</v>
      </c>
      <c r="E35" s="56" t="n">
        <v>14.6067415730337</v>
      </c>
      <c r="F35" s="56" t="n">
        <v>28.4644194756554</v>
      </c>
      <c r="G35" s="56" t="n">
        <v>10.2996254681648</v>
      </c>
      <c r="H35" s="56" t="n">
        <v>0.749063670411985</v>
      </c>
      <c r="I35" s="71"/>
    </row>
    <row r="36" s="29" customFormat="true" ht="12.75" hidden="false" customHeight="false" outlineLevel="0" collapsed="false">
      <c r="A36" s="129" t="s">
        <v>176</v>
      </c>
      <c r="B36" s="71" t="n">
        <v>200</v>
      </c>
      <c r="C36" s="56" t="n">
        <v>24.7820672478207</v>
      </c>
      <c r="D36" s="56" t="n">
        <v>42.2110552763819</v>
      </c>
      <c r="E36" s="56" t="n">
        <v>31.1557788944724</v>
      </c>
      <c r="F36" s="56" t="n">
        <v>16.0804020100503</v>
      </c>
      <c r="G36" s="56" t="n">
        <v>10.0502512562814</v>
      </c>
      <c r="H36" s="56" t="n">
        <v>0.50251256281407</v>
      </c>
      <c r="I36" s="71"/>
    </row>
    <row r="37" s="29" customFormat="true" ht="12.75" hidden="false" customHeight="false" outlineLevel="0" collapsed="false">
      <c r="A37" s="129" t="s">
        <v>177</v>
      </c>
      <c r="B37" s="71" t="n">
        <v>110</v>
      </c>
      <c r="C37" s="56" t="n">
        <v>8.80989180834621</v>
      </c>
      <c r="D37" s="56" t="n">
        <v>44.7368421052632</v>
      </c>
      <c r="E37" s="56" t="n">
        <v>35.9649122807018</v>
      </c>
      <c r="F37" s="56" t="n">
        <v>18.4210526315789</v>
      </c>
      <c r="G37" s="56" t="n">
        <v>0.87719298245614</v>
      </c>
      <c r="H37" s="56" t="n">
        <v>0</v>
      </c>
      <c r="I37" s="71"/>
    </row>
    <row r="38" s="29" customFormat="true" ht="12.75" hidden="false" customHeight="false" outlineLevel="0" collapsed="false">
      <c r="A38" s="130"/>
      <c r="B38" s="131"/>
      <c r="C38" s="63"/>
      <c r="D38" s="63"/>
      <c r="E38" s="63"/>
      <c r="F38" s="63"/>
      <c r="G38" s="63"/>
      <c r="H38" s="63"/>
      <c r="I38" s="71"/>
    </row>
    <row r="39" s="29" customFormat="true" ht="12.75" hidden="false" customHeight="false" outlineLevel="0" collapsed="false">
      <c r="A39" s="129"/>
      <c r="B39" s="71"/>
      <c r="C39" s="56"/>
      <c r="D39" s="56"/>
      <c r="E39" s="56"/>
      <c r="F39" s="56"/>
      <c r="G39" s="56"/>
      <c r="H39" s="56"/>
      <c r="I39" s="71"/>
    </row>
    <row r="40" s="29" customFormat="true" ht="12.75" hidden="false" customHeight="false" outlineLevel="0" collapsed="false">
      <c r="A40" s="64" t="s">
        <v>124</v>
      </c>
      <c r="B40" s="133" t="n">
        <v>2720</v>
      </c>
      <c r="C40" s="65" t="n">
        <v>21.2170924146551</v>
      </c>
      <c r="D40" s="65" t="n">
        <v>44.8085419734904</v>
      </c>
      <c r="E40" s="65" t="n">
        <v>18.1148748159057</v>
      </c>
      <c r="F40" s="65" t="n">
        <v>29.9705449189985</v>
      </c>
      <c r="G40" s="65" t="n">
        <v>6.00147275405007</v>
      </c>
      <c r="H40" s="65" t="n">
        <v>1.10456553755523</v>
      </c>
      <c r="I40" s="71"/>
    </row>
    <row r="41" s="29" customFormat="true" ht="12.75" hidden="false" customHeight="false" outlineLevel="0" collapsed="false">
      <c r="A41" s="64" t="s">
        <v>125</v>
      </c>
      <c r="B41" s="133" t="n">
        <v>20130</v>
      </c>
      <c r="C41" s="65" t="n">
        <v>13.2710391306068</v>
      </c>
      <c r="D41" s="65" t="n">
        <v>40.367701863354</v>
      </c>
      <c r="E41" s="65" t="n">
        <v>30.3204968944099</v>
      </c>
      <c r="F41" s="65" t="n">
        <v>16.327950310559</v>
      </c>
      <c r="G41" s="65" t="n">
        <v>10.2807453416149</v>
      </c>
      <c r="H41" s="65" t="n">
        <v>2.70310559006211</v>
      </c>
      <c r="I41" s="71"/>
    </row>
    <row r="42" s="29" customFormat="true" ht="12.75" hidden="false" customHeight="false" outlineLevel="0" collapsed="false">
      <c r="A42" s="64" t="s">
        <v>126</v>
      </c>
      <c r="B42" s="133" t="n">
        <v>79010</v>
      </c>
      <c r="C42" s="65" t="n">
        <v>14.315453058163</v>
      </c>
      <c r="D42" s="65" t="n">
        <v>35.0305009238869</v>
      </c>
      <c r="E42" s="65" t="n">
        <v>28.2304401751588</v>
      </c>
      <c r="F42" s="65" t="n">
        <v>21.0848710355127</v>
      </c>
      <c r="G42" s="65" t="n">
        <v>12.0193889690435</v>
      </c>
      <c r="H42" s="65" t="n">
        <v>3.63479889639811</v>
      </c>
      <c r="I42" s="71"/>
    </row>
    <row r="43" s="29" customFormat="true" ht="7.5" hidden="false" customHeight="true" outlineLevel="0" collapsed="false">
      <c r="A43" s="134"/>
      <c r="B43" s="135"/>
      <c r="C43" s="168"/>
      <c r="D43" s="168"/>
      <c r="E43" s="168"/>
      <c r="F43" s="168"/>
      <c r="G43" s="168"/>
      <c r="H43" s="168"/>
      <c r="I43" s="143"/>
    </row>
    <row r="44" s="29" customFormat="true" ht="7.5" hidden="false" customHeight="true" outlineLevel="0" collapsed="false">
      <c r="A44" s="10"/>
      <c r="B44" s="143"/>
      <c r="C44" s="143"/>
      <c r="I44" s="143"/>
      <c r="J44" s="143"/>
      <c r="K44" s="143"/>
      <c r="L44" s="143"/>
      <c r="M44" s="143"/>
      <c r="N44" s="143"/>
      <c r="O44" s="143"/>
    </row>
    <row r="45" customFormat="false" ht="12.75" hidden="false" customHeight="false" outlineLevel="0" collapsed="false">
      <c r="A45" s="171" t="s">
        <v>189</v>
      </c>
      <c r="P45" s="10"/>
    </row>
    <row r="46" customFormat="false" ht="12.75" hidden="false" customHeight="false" outlineLevel="0" collapsed="false">
      <c r="A46" s="70" t="s">
        <v>128</v>
      </c>
      <c r="P46" s="10"/>
    </row>
    <row r="47" customFormat="false" ht="12.75" hidden="false" customHeight="false" outlineLevel="0" collapsed="false">
      <c r="P47" s="10"/>
    </row>
    <row r="48" customFormat="false" ht="12.75" hidden="false" customHeight="true" outlineLevel="0" collapsed="false"/>
    <row r="49" customFormat="false" ht="12.75" hidden="false" customHeight="false" outlineLevel="0" collapsed="false">
      <c r="A49" s="100"/>
    </row>
  </sheetData>
  <mergeCells count="3">
    <mergeCell ref="A2:H2"/>
    <mergeCell ref="B7:C7"/>
    <mergeCell ref="D7:H7"/>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false" outlineLevelRow="0" outlineLevelCol="0"/>
  <cols>
    <col collapsed="false" customWidth="true" hidden="false" outlineLevel="0" max="1" min="1" style="10" width="46.7"/>
    <col collapsed="false" customWidth="true" hidden="false" outlineLevel="0" max="2" min="2" style="260" width="9.41"/>
    <col collapsed="false" customWidth="false" hidden="false" outlineLevel="0" max="8" min="3" style="143" width="9.14"/>
    <col collapsed="false" customWidth="true" hidden="false" outlineLevel="0" max="16" min="9" style="143" width="9.7"/>
    <col collapsed="false" customWidth="false" hidden="false" outlineLevel="0" max="257" min="17" style="10" width="9.14"/>
  </cols>
  <sheetData>
    <row r="1" s="24" customFormat="true" ht="13.5" hidden="false" customHeight="true" outlineLevel="0" collapsed="false">
      <c r="A1" s="73" t="s">
        <v>25</v>
      </c>
      <c r="B1" s="144"/>
      <c r="C1" s="33"/>
      <c r="D1" s="33"/>
      <c r="E1" s="33"/>
      <c r="F1" s="33"/>
      <c r="G1" s="33"/>
      <c r="H1" s="33"/>
      <c r="I1" s="261"/>
      <c r="J1" s="261"/>
      <c r="K1" s="261"/>
      <c r="L1" s="261"/>
      <c r="M1" s="261"/>
      <c r="N1" s="261"/>
    </row>
    <row r="2" s="24" customFormat="true" ht="25.5" hidden="false" customHeight="true" outlineLevel="0" collapsed="false">
      <c r="A2" s="95" t="s">
        <v>26</v>
      </c>
      <c r="B2" s="95"/>
      <c r="C2" s="95"/>
      <c r="D2" s="95"/>
      <c r="E2" s="95"/>
      <c r="F2" s="95"/>
      <c r="G2" s="95"/>
      <c r="H2" s="95"/>
      <c r="I2" s="261"/>
      <c r="J2" s="261"/>
      <c r="K2" s="261"/>
      <c r="L2" s="261"/>
      <c r="M2" s="261"/>
      <c r="N2" s="261"/>
    </row>
    <row r="3" customFormat="false" ht="12.75" hidden="false" customHeight="false" outlineLevel="0" collapsed="false">
      <c r="A3" s="24"/>
      <c r="B3" s="251"/>
      <c r="C3" s="10"/>
      <c r="D3" s="10"/>
      <c r="E3" s="10"/>
      <c r="F3" s="10"/>
      <c r="G3" s="10"/>
      <c r="H3" s="10"/>
      <c r="I3" s="256"/>
      <c r="J3" s="256"/>
      <c r="K3" s="256"/>
      <c r="L3" s="256"/>
      <c r="M3" s="256"/>
      <c r="N3" s="256"/>
      <c r="O3" s="10"/>
      <c r="P3" s="10"/>
    </row>
    <row r="4" customFormat="false" ht="13.5" hidden="false" customHeight="false" outlineLevel="0" collapsed="false">
      <c r="A4" s="38" t="s">
        <v>2</v>
      </c>
      <c r="B4" s="262"/>
      <c r="C4" s="39"/>
      <c r="D4" s="39"/>
      <c r="E4" s="39"/>
      <c r="F4" s="39"/>
      <c r="G4" s="39"/>
      <c r="H4" s="39"/>
      <c r="J4" s="145"/>
      <c r="K4" s="256"/>
      <c r="O4" s="145"/>
      <c r="P4" s="10"/>
    </row>
    <row r="5" customFormat="false" ht="6" hidden="false" customHeight="true" outlineLevel="0" collapsed="false">
      <c r="A5" s="263"/>
      <c r="B5" s="264"/>
      <c r="C5" s="170"/>
      <c r="D5" s="170"/>
      <c r="E5" s="170"/>
      <c r="F5" s="170"/>
      <c r="G5" s="170"/>
      <c r="H5" s="170"/>
      <c r="J5" s="145"/>
      <c r="K5" s="256"/>
      <c r="O5" s="145"/>
      <c r="P5" s="10"/>
    </row>
    <row r="6" s="267" customFormat="true" ht="12.75" hidden="false" customHeight="false" outlineLevel="0" collapsed="false">
      <c r="A6" s="265"/>
      <c r="B6" s="266" t="s">
        <v>234</v>
      </c>
      <c r="C6" s="106" t="s">
        <v>235</v>
      </c>
      <c r="D6" s="106"/>
      <c r="E6" s="106"/>
      <c r="F6" s="106" t="s">
        <v>236</v>
      </c>
      <c r="G6" s="106"/>
      <c r="H6" s="106"/>
      <c r="I6" s="143" t="s">
        <v>228</v>
      </c>
      <c r="J6" s="143"/>
      <c r="K6" s="256"/>
      <c r="L6" s="256"/>
      <c r="M6" s="256"/>
      <c r="N6" s="256"/>
    </row>
    <row r="7" s="267" customFormat="true" ht="12.75" hidden="false" customHeight="false" outlineLevel="0" collapsed="false">
      <c r="A7" s="265"/>
      <c r="B7" s="266" t="s">
        <v>237</v>
      </c>
      <c r="C7" s="108"/>
      <c r="D7" s="108" t="s">
        <v>102</v>
      </c>
      <c r="E7" s="108"/>
      <c r="F7" s="108"/>
      <c r="G7" s="108" t="s">
        <v>102</v>
      </c>
      <c r="H7" s="108"/>
      <c r="I7" s="143" t="s">
        <v>228</v>
      </c>
      <c r="J7" s="143"/>
      <c r="K7" s="256"/>
      <c r="L7" s="256"/>
      <c r="M7" s="256"/>
      <c r="N7" s="256"/>
    </row>
    <row r="8" s="267" customFormat="true" ht="12.75" hidden="false" customHeight="false" outlineLevel="0" collapsed="false">
      <c r="A8" s="265"/>
      <c r="B8" s="106" t="n">
        <v>2010</v>
      </c>
      <c r="C8" s="155" t="s">
        <v>238</v>
      </c>
      <c r="D8" s="155" t="s">
        <v>239</v>
      </c>
      <c r="E8" s="155" t="s">
        <v>104</v>
      </c>
      <c r="F8" s="155" t="s">
        <v>240</v>
      </c>
      <c r="G8" s="155" t="s">
        <v>241</v>
      </c>
      <c r="H8" s="155" t="s">
        <v>104</v>
      </c>
      <c r="I8" s="256"/>
      <c r="J8" s="256"/>
      <c r="K8" s="256"/>
      <c r="L8" s="256"/>
      <c r="M8" s="256"/>
      <c r="N8" s="256"/>
    </row>
    <row r="9" s="267" customFormat="true" ht="12.75" hidden="false" customHeight="false" outlineLevel="0" collapsed="false">
      <c r="A9" s="265"/>
      <c r="B9" s="266" t="s">
        <v>242</v>
      </c>
      <c r="C9" s="155" t="s">
        <v>243</v>
      </c>
      <c r="D9" s="155" t="s">
        <v>244</v>
      </c>
      <c r="E9" s="155"/>
      <c r="F9" s="155" t="s">
        <v>245</v>
      </c>
      <c r="G9" s="155" t="s">
        <v>245</v>
      </c>
      <c r="H9" s="155"/>
      <c r="I9" s="256"/>
      <c r="J9" s="256"/>
      <c r="K9" s="256"/>
      <c r="L9" s="256"/>
      <c r="M9" s="256"/>
      <c r="N9" s="256"/>
    </row>
    <row r="10" s="267" customFormat="true" ht="12.75" hidden="false" customHeight="true" outlineLevel="0" collapsed="false">
      <c r="A10" s="49"/>
      <c r="B10" s="268"/>
      <c r="C10" s="269"/>
      <c r="D10" s="269"/>
      <c r="E10" s="269"/>
      <c r="F10" s="269" t="s">
        <v>246</v>
      </c>
      <c r="G10" s="269"/>
      <c r="H10" s="269"/>
      <c r="I10" s="256"/>
      <c r="J10" s="256"/>
      <c r="K10" s="256"/>
      <c r="L10" s="256"/>
      <c r="M10" s="256"/>
      <c r="N10" s="256"/>
    </row>
    <row r="11" customFormat="false" ht="24" hidden="false" customHeight="true" outlineLevel="0" collapsed="false">
      <c r="A11" s="53" t="s">
        <v>108</v>
      </c>
      <c r="B11" s="116" t="n">
        <v>4030</v>
      </c>
      <c r="C11" s="54" t="n">
        <v>21.0826918301465</v>
      </c>
      <c r="D11" s="54" t="n">
        <v>37.968711199404</v>
      </c>
      <c r="E11" s="54" t="n">
        <v>59.0514030295505</v>
      </c>
      <c r="F11" s="54" t="n">
        <v>26.4713185994537</v>
      </c>
      <c r="G11" s="54" t="n">
        <v>14.4772783709958</v>
      </c>
      <c r="H11" s="54" t="n">
        <v>40.9485969704495</v>
      </c>
      <c r="J11" s="256"/>
      <c r="K11" s="256"/>
      <c r="L11" s="256"/>
      <c r="M11" s="256"/>
      <c r="N11" s="256"/>
      <c r="O11" s="10"/>
      <c r="P11" s="10"/>
    </row>
    <row r="12" customFormat="false" ht="12.75" hidden="false" customHeight="false" outlineLevel="0" collapsed="false">
      <c r="A12" s="55"/>
      <c r="B12" s="160"/>
      <c r="C12" s="161"/>
      <c r="D12" s="161"/>
      <c r="E12" s="161"/>
      <c r="F12" s="161"/>
      <c r="G12" s="161"/>
      <c r="H12" s="161"/>
      <c r="J12" s="256"/>
      <c r="K12" s="256"/>
      <c r="L12" s="256"/>
      <c r="M12" s="256"/>
      <c r="N12" s="256"/>
      <c r="O12" s="10"/>
      <c r="P12" s="10"/>
    </row>
    <row r="13" customFormat="false" ht="12.75" hidden="false" customHeight="false" outlineLevel="0" collapsed="false">
      <c r="A13" s="57" t="s">
        <v>109</v>
      </c>
      <c r="B13" s="116" t="n">
        <v>1780</v>
      </c>
      <c r="C13" s="54" t="n">
        <v>29.2040358744395</v>
      </c>
      <c r="D13" s="54" t="n">
        <v>38.7331838565022</v>
      </c>
      <c r="E13" s="54" t="n">
        <v>67.9372197309417</v>
      </c>
      <c r="F13" s="54" t="n">
        <v>23.2062780269058</v>
      </c>
      <c r="G13" s="54" t="n">
        <v>8.85650224215247</v>
      </c>
      <c r="H13" s="54" t="n">
        <v>32.0627802690583</v>
      </c>
      <c r="J13" s="256"/>
      <c r="K13" s="256"/>
      <c r="L13" s="256"/>
      <c r="M13" s="256"/>
      <c r="N13" s="256"/>
      <c r="O13" s="10"/>
      <c r="P13" s="10"/>
    </row>
    <row r="14" customFormat="false" ht="9" hidden="false" customHeight="true" outlineLevel="0" collapsed="false">
      <c r="A14" s="57"/>
      <c r="B14" s="116"/>
      <c r="C14" s="54"/>
      <c r="D14" s="54"/>
      <c r="E14" s="54"/>
      <c r="F14" s="54"/>
      <c r="G14" s="54"/>
      <c r="H14" s="54"/>
      <c r="J14" s="256"/>
      <c r="K14" s="256"/>
      <c r="L14" s="256"/>
      <c r="M14" s="256"/>
      <c r="N14" s="256"/>
      <c r="O14" s="10"/>
      <c r="P14" s="10"/>
    </row>
    <row r="15" customFormat="false" ht="12.75" hidden="false" customHeight="false" outlineLevel="0" collapsed="false">
      <c r="A15" s="58" t="s">
        <v>110</v>
      </c>
      <c r="B15" s="71" t="n">
        <v>280</v>
      </c>
      <c r="C15" s="56" t="n">
        <v>34.5323741007194</v>
      </c>
      <c r="D15" s="56" t="n">
        <v>42.4460431654676</v>
      </c>
      <c r="E15" s="56" t="n">
        <v>76.9784172661871</v>
      </c>
      <c r="F15" s="56" t="n">
        <v>10.7913669064748</v>
      </c>
      <c r="G15" s="56" t="n">
        <v>12.2302158273381</v>
      </c>
      <c r="H15" s="56" t="n">
        <v>23.021582733813</v>
      </c>
      <c r="J15" s="256"/>
      <c r="K15" s="256"/>
      <c r="L15" s="256"/>
      <c r="M15" s="256"/>
      <c r="N15" s="256"/>
      <c r="O15" s="10"/>
      <c r="P15" s="10"/>
    </row>
    <row r="16" customFormat="false" ht="12.75" hidden="false" customHeight="false" outlineLevel="0" collapsed="false">
      <c r="A16" s="58" t="s">
        <v>111</v>
      </c>
      <c r="B16" s="71" t="n">
        <v>260</v>
      </c>
      <c r="C16" s="56" t="n">
        <v>59.3869731800766</v>
      </c>
      <c r="D16" s="56" t="n">
        <v>24.1379310344828</v>
      </c>
      <c r="E16" s="56" t="n">
        <v>83.5249042145594</v>
      </c>
      <c r="F16" s="56" t="n">
        <v>10.3448275862069</v>
      </c>
      <c r="G16" s="56" t="n">
        <v>6.13026819923372</v>
      </c>
      <c r="H16" s="56" t="n">
        <v>16.4750957854406</v>
      </c>
      <c r="J16" s="256"/>
      <c r="K16" s="256"/>
      <c r="L16" s="256"/>
      <c r="M16" s="256"/>
      <c r="N16" s="256"/>
      <c r="O16" s="10"/>
      <c r="P16" s="10"/>
    </row>
    <row r="17" customFormat="false" ht="12.75" hidden="false" customHeight="false" outlineLevel="0" collapsed="false">
      <c r="A17" s="58" t="s">
        <v>112</v>
      </c>
      <c r="B17" s="71" t="n">
        <v>480</v>
      </c>
      <c r="C17" s="56" t="n">
        <v>24.8434237995825</v>
      </c>
      <c r="D17" s="56" t="n">
        <v>26.5135699373695</v>
      </c>
      <c r="E17" s="56" t="n">
        <v>51.356993736952</v>
      </c>
      <c r="F17" s="56" t="n">
        <v>36.3256784968685</v>
      </c>
      <c r="G17" s="56" t="n">
        <v>12.3173277661795</v>
      </c>
      <c r="H17" s="56" t="n">
        <v>48.643006263048</v>
      </c>
      <c r="J17" s="256"/>
      <c r="K17" s="256"/>
      <c r="L17" s="256"/>
      <c r="M17" s="256"/>
      <c r="N17" s="256"/>
      <c r="O17" s="10"/>
      <c r="P17" s="10"/>
    </row>
    <row r="18" customFormat="false" ht="12.75" hidden="false" customHeight="false" outlineLevel="0" collapsed="false">
      <c r="A18" s="58" t="s">
        <v>113</v>
      </c>
      <c r="B18" s="71" t="n">
        <v>80</v>
      </c>
      <c r="C18" s="56" t="n">
        <v>20.9876543209877</v>
      </c>
      <c r="D18" s="56" t="n">
        <v>44.4444444444444</v>
      </c>
      <c r="E18" s="56" t="n">
        <v>65.4320987654321</v>
      </c>
      <c r="F18" s="56" t="n">
        <v>3.7037037037037</v>
      </c>
      <c r="G18" s="56" t="n">
        <v>30.8641975308642</v>
      </c>
      <c r="H18" s="56" t="n">
        <v>34.5679012345679</v>
      </c>
      <c r="J18" s="256"/>
      <c r="K18" s="256"/>
      <c r="L18" s="256"/>
      <c r="M18" s="256"/>
      <c r="N18" s="256"/>
      <c r="O18" s="10"/>
      <c r="P18" s="10"/>
    </row>
    <row r="19" customFormat="false" ht="12.75" hidden="false" customHeight="false" outlineLevel="0" collapsed="false">
      <c r="A19" s="58" t="s">
        <v>114</v>
      </c>
      <c r="B19" s="71" t="n">
        <v>690</v>
      </c>
      <c r="C19" s="56" t="n">
        <v>19.5620437956204</v>
      </c>
      <c r="D19" s="56" t="n">
        <v>50.6569343065694</v>
      </c>
      <c r="E19" s="56" t="n">
        <v>70.2189781021898</v>
      </c>
      <c r="F19" s="56" t="n">
        <v>26.2773722627737</v>
      </c>
      <c r="G19" s="56" t="n">
        <v>3.5036496350365</v>
      </c>
      <c r="H19" s="56" t="n">
        <v>29.7810218978102</v>
      </c>
      <c r="J19" s="256"/>
      <c r="K19" s="256"/>
      <c r="L19" s="256"/>
      <c r="M19" s="256"/>
      <c r="N19" s="256"/>
      <c r="O19" s="10"/>
      <c r="P19" s="10"/>
    </row>
    <row r="20" customFormat="false" ht="12.75" hidden="false" customHeight="false" outlineLevel="0" collapsed="false">
      <c r="A20" s="59"/>
      <c r="C20" s="56"/>
      <c r="I20" s="270"/>
      <c r="J20" s="270"/>
      <c r="K20" s="270"/>
      <c r="L20" s="270"/>
      <c r="M20" s="256"/>
      <c r="N20" s="256"/>
      <c r="O20" s="10"/>
      <c r="P20" s="10"/>
    </row>
    <row r="21" customFormat="false" ht="12.75" hidden="false" customHeight="false" outlineLevel="0" collapsed="false">
      <c r="A21" s="60" t="s">
        <v>115</v>
      </c>
      <c r="B21" s="116" t="n">
        <v>2240</v>
      </c>
      <c r="C21" s="54" t="n">
        <v>14.6232724030317</v>
      </c>
      <c r="D21" s="54" t="n">
        <v>37.3606776638431</v>
      </c>
      <c r="E21" s="54" t="n">
        <v>51.9839500668747</v>
      </c>
      <c r="F21" s="54" t="n">
        <v>29.0682122157824</v>
      </c>
      <c r="G21" s="54" t="n">
        <v>18.9478377173428</v>
      </c>
      <c r="H21" s="54" t="n">
        <v>48.0160499331253</v>
      </c>
      <c r="I21" s="270"/>
      <c r="J21" s="270"/>
      <c r="K21" s="270"/>
      <c r="L21" s="270"/>
      <c r="M21" s="256"/>
      <c r="N21" s="256"/>
      <c r="O21" s="10"/>
      <c r="P21" s="10"/>
    </row>
    <row r="22" customFormat="false" ht="9" hidden="false" customHeight="true" outlineLevel="0" collapsed="false">
      <c r="A22" s="29"/>
      <c r="B22" s="116"/>
      <c r="C22" s="54"/>
      <c r="D22" s="54"/>
      <c r="E22" s="54"/>
      <c r="F22" s="54"/>
      <c r="G22" s="54"/>
      <c r="H22" s="54"/>
      <c r="I22" s="270"/>
      <c r="J22" s="270"/>
      <c r="K22" s="270"/>
      <c r="L22" s="270"/>
      <c r="M22" s="256"/>
      <c r="N22" s="256"/>
      <c r="O22" s="10"/>
      <c r="P22" s="10"/>
    </row>
    <row r="23" customFormat="false" ht="12.75" hidden="false" customHeight="false" outlineLevel="0" collapsed="false">
      <c r="A23" s="61" t="s">
        <v>116</v>
      </c>
      <c r="B23" s="71" t="n">
        <v>620</v>
      </c>
      <c r="C23" s="56" t="n">
        <v>6.26003210272873</v>
      </c>
      <c r="D23" s="56" t="n">
        <v>47.3515248796148</v>
      </c>
      <c r="E23" s="56" t="n">
        <v>53.6115569823435</v>
      </c>
      <c r="F23" s="56" t="n">
        <v>26.9662921348315</v>
      </c>
      <c r="G23" s="56" t="n">
        <v>19.422150882825</v>
      </c>
      <c r="H23" s="56" t="n">
        <v>46.3884430176565</v>
      </c>
      <c r="I23" s="270"/>
      <c r="J23" s="270"/>
      <c r="K23" s="270"/>
      <c r="L23" s="270"/>
      <c r="M23" s="256"/>
      <c r="N23" s="256"/>
      <c r="O23" s="10"/>
      <c r="P23" s="10"/>
    </row>
    <row r="24" customFormat="false" ht="12.75" hidden="false" customHeight="false" outlineLevel="0" collapsed="false">
      <c r="A24" s="61" t="s">
        <v>117</v>
      </c>
      <c r="B24" s="71" t="n">
        <v>430</v>
      </c>
      <c r="C24" s="56" t="n">
        <v>23.2558139534884</v>
      </c>
      <c r="D24" s="56" t="n">
        <v>30.9302325581395</v>
      </c>
      <c r="E24" s="56" t="n">
        <v>54.1860465116279</v>
      </c>
      <c r="F24" s="56" t="n">
        <v>36.046511627907</v>
      </c>
      <c r="G24" s="56" t="n">
        <v>9.76744186046512</v>
      </c>
      <c r="H24" s="56" t="n">
        <v>45.8139534883721</v>
      </c>
      <c r="I24" s="270"/>
      <c r="J24" s="270"/>
      <c r="K24" s="270"/>
      <c r="L24" s="270"/>
      <c r="M24" s="256"/>
      <c r="N24" s="256"/>
      <c r="O24" s="10"/>
      <c r="P24" s="10"/>
    </row>
    <row r="25" customFormat="false" ht="12.75" hidden="false" customHeight="false" outlineLevel="0" collapsed="false">
      <c r="A25" s="61" t="s">
        <v>118</v>
      </c>
      <c r="B25" s="71" t="n">
        <v>270</v>
      </c>
      <c r="C25" s="56" t="n">
        <v>10.7806691449814</v>
      </c>
      <c r="D25" s="56" t="n">
        <v>56.1338289962825</v>
      </c>
      <c r="E25" s="56" t="n">
        <v>66.914498141264</v>
      </c>
      <c r="F25" s="56" t="n">
        <v>2.97397769516729</v>
      </c>
      <c r="G25" s="56" t="n">
        <v>30.1115241635688</v>
      </c>
      <c r="H25" s="56" t="n">
        <v>33.0855018587361</v>
      </c>
      <c r="I25" s="270"/>
      <c r="J25" s="270"/>
      <c r="K25" s="270"/>
      <c r="L25" s="270"/>
      <c r="M25" s="256"/>
      <c r="N25" s="256"/>
      <c r="O25" s="10"/>
      <c r="P25" s="10"/>
    </row>
    <row r="26" customFormat="false" ht="12.75" hidden="false" customHeight="false" outlineLevel="0" collapsed="false">
      <c r="A26" s="61" t="s">
        <v>119</v>
      </c>
      <c r="B26" s="71" t="n">
        <v>310</v>
      </c>
      <c r="C26" s="56" t="n">
        <v>17.0967741935484</v>
      </c>
      <c r="D26" s="56" t="n">
        <v>14.8387096774194</v>
      </c>
      <c r="E26" s="56" t="n">
        <v>31.9354838709677</v>
      </c>
      <c r="F26" s="56" t="n">
        <v>45.1612903225806</v>
      </c>
      <c r="G26" s="56" t="n">
        <v>22.9032258064516</v>
      </c>
      <c r="H26" s="56" t="n">
        <v>68.0645161290323</v>
      </c>
      <c r="I26" s="270"/>
      <c r="J26" s="270"/>
      <c r="K26" s="270"/>
      <c r="L26" s="270"/>
      <c r="M26" s="256"/>
      <c r="N26" s="256"/>
      <c r="O26" s="10"/>
      <c r="P26" s="10"/>
    </row>
    <row r="27" customFormat="false" ht="12.75" hidden="false" customHeight="false" outlineLevel="0" collapsed="false">
      <c r="A27" s="61" t="s">
        <v>120</v>
      </c>
      <c r="B27" s="71" t="n">
        <v>260</v>
      </c>
      <c r="C27" s="56" t="n">
        <v>9.88593155893536</v>
      </c>
      <c r="D27" s="56" t="n">
        <v>32.6996197718631</v>
      </c>
      <c r="E27" s="56" t="n">
        <v>42.5855513307985</v>
      </c>
      <c r="F27" s="56" t="n">
        <v>28.1368821292776</v>
      </c>
      <c r="G27" s="56" t="n">
        <v>29.277566539924</v>
      </c>
      <c r="H27" s="56" t="n">
        <v>57.4144486692015</v>
      </c>
      <c r="I27" s="270"/>
      <c r="J27" s="270"/>
      <c r="K27" s="270"/>
      <c r="L27" s="270"/>
      <c r="M27" s="256"/>
      <c r="N27" s="256"/>
      <c r="O27" s="10"/>
      <c r="P27" s="10"/>
    </row>
    <row r="28" customFormat="false" ht="12.75" hidden="false" customHeight="false" outlineLevel="0" collapsed="false">
      <c r="A28" s="61" t="s">
        <v>121</v>
      </c>
      <c r="B28" s="71" t="n">
        <v>210</v>
      </c>
      <c r="C28" s="56" t="n">
        <v>30.0970873786408</v>
      </c>
      <c r="D28" s="56" t="n">
        <v>21.3592233009709</v>
      </c>
      <c r="E28" s="56" t="n">
        <v>51.4563106796117</v>
      </c>
      <c r="F28" s="56" t="n">
        <v>43.2038834951456</v>
      </c>
      <c r="G28" s="56" t="n">
        <v>5.33980582524272</v>
      </c>
      <c r="H28" s="56" t="n">
        <v>48.5436893203884</v>
      </c>
      <c r="I28" s="270"/>
      <c r="J28" s="270"/>
      <c r="K28" s="270"/>
      <c r="L28" s="270"/>
      <c r="M28" s="256"/>
      <c r="N28" s="256"/>
      <c r="O28" s="10"/>
      <c r="P28" s="10"/>
    </row>
    <row r="29" customFormat="false" ht="12.75" hidden="false" customHeight="false" outlineLevel="0" collapsed="false">
      <c r="A29" s="61" t="s">
        <v>122</v>
      </c>
      <c r="B29" s="71" t="n">
        <v>50</v>
      </c>
      <c r="C29" s="56" t="n">
        <v>11.7647058823529</v>
      </c>
      <c r="D29" s="56" t="n">
        <v>43.1372549019608</v>
      </c>
      <c r="E29" s="56" t="n">
        <v>54.9019607843137</v>
      </c>
      <c r="F29" s="56" t="n">
        <v>27.4509803921569</v>
      </c>
      <c r="G29" s="56" t="n">
        <v>17.6470588235294</v>
      </c>
      <c r="H29" s="56" t="n">
        <v>45.0980392156863</v>
      </c>
      <c r="I29" s="270"/>
      <c r="J29" s="270"/>
      <c r="K29" s="270"/>
      <c r="L29" s="270"/>
      <c r="M29" s="256"/>
      <c r="N29" s="256"/>
      <c r="O29" s="10"/>
      <c r="P29" s="10"/>
    </row>
    <row r="30" customFormat="false" ht="12.75" hidden="false" customHeight="false" outlineLevel="0" collapsed="false">
      <c r="A30" s="61" t="s">
        <v>123</v>
      </c>
      <c r="B30" s="71" t="n">
        <v>90</v>
      </c>
      <c r="C30" s="56" t="n">
        <v>14.2857142857143</v>
      </c>
      <c r="D30" s="56" t="n">
        <v>67.032967032967</v>
      </c>
      <c r="E30" s="56" t="n">
        <v>81.3186813186813</v>
      </c>
      <c r="F30" s="56" t="n">
        <v>4.3956043956044</v>
      </c>
      <c r="G30" s="56" t="n">
        <v>14.2857142857143</v>
      </c>
      <c r="H30" s="56" t="n">
        <v>18.6813186813187</v>
      </c>
      <c r="I30" s="270"/>
      <c r="J30" s="270"/>
      <c r="K30" s="270"/>
      <c r="L30" s="270"/>
      <c r="M30" s="256"/>
      <c r="N30" s="256"/>
      <c r="O30" s="10"/>
      <c r="P30" s="10"/>
    </row>
    <row r="31" s="29" customFormat="true" ht="12.75" hidden="false" customHeight="false" outlineLevel="0" collapsed="false">
      <c r="A31" s="162"/>
      <c r="B31" s="131"/>
      <c r="C31" s="63"/>
      <c r="D31" s="63"/>
      <c r="E31" s="63"/>
      <c r="F31" s="63"/>
      <c r="G31" s="63"/>
      <c r="H31" s="63"/>
      <c r="I31" s="270"/>
      <c r="J31" s="270"/>
      <c r="K31" s="270"/>
      <c r="L31" s="270"/>
      <c r="M31" s="143"/>
      <c r="N31" s="143"/>
    </row>
    <row r="32" customFormat="false" ht="12.75" hidden="false" customHeight="false" outlineLevel="0" collapsed="false">
      <c r="A32" s="29"/>
      <c r="B32" s="71"/>
      <c r="C32" s="71"/>
      <c r="D32" s="71"/>
      <c r="E32" s="71"/>
      <c r="F32" s="71"/>
      <c r="G32" s="71"/>
      <c r="H32" s="71"/>
      <c r="I32" s="270"/>
      <c r="J32" s="270"/>
      <c r="K32" s="270"/>
      <c r="L32" s="270"/>
      <c r="M32" s="270"/>
      <c r="N32" s="270"/>
      <c r="O32" s="71"/>
      <c r="P32" s="71"/>
    </row>
    <row r="33" customFormat="false" ht="12.75" hidden="false" customHeight="false" outlineLevel="0" collapsed="false">
      <c r="A33" s="57" t="s">
        <v>174</v>
      </c>
      <c r="B33" s="116"/>
      <c r="C33" s="54"/>
      <c r="D33" s="54"/>
      <c r="E33" s="54"/>
      <c r="F33" s="54"/>
      <c r="G33" s="54"/>
      <c r="H33" s="54"/>
      <c r="I33" s="270"/>
      <c r="J33" s="270"/>
      <c r="K33" s="270"/>
      <c r="L33" s="270"/>
      <c r="M33" s="270"/>
      <c r="N33" s="270"/>
      <c r="O33" s="71"/>
      <c r="P33" s="71"/>
    </row>
    <row r="34" customFormat="false" ht="9" hidden="false" customHeight="true" outlineLevel="0" collapsed="false">
      <c r="A34" s="72"/>
      <c r="B34" s="116"/>
      <c r="C34" s="164"/>
      <c r="D34" s="164"/>
      <c r="E34" s="164"/>
      <c r="F34" s="164"/>
      <c r="G34" s="164"/>
      <c r="H34" s="164"/>
      <c r="I34" s="270"/>
      <c r="J34" s="270"/>
      <c r="K34" s="270"/>
      <c r="L34" s="270"/>
      <c r="M34" s="270"/>
      <c r="N34" s="270"/>
      <c r="O34" s="71"/>
      <c r="P34" s="71"/>
    </row>
    <row r="35" customFormat="false" ht="12.75" hidden="false" customHeight="false" outlineLevel="0" collapsed="false">
      <c r="A35" s="129" t="s">
        <v>175</v>
      </c>
      <c r="B35" s="71" t="n">
        <v>1930</v>
      </c>
      <c r="C35" s="56" t="n">
        <v>17.5129533678756</v>
      </c>
      <c r="D35" s="56" t="n">
        <v>48.1865284974093</v>
      </c>
      <c r="E35" s="56" t="n">
        <v>65.699481865285</v>
      </c>
      <c r="F35" s="56" t="n">
        <v>20.4663212435233</v>
      </c>
      <c r="G35" s="56" t="n">
        <v>13.8341968911917</v>
      </c>
      <c r="H35" s="56" t="n">
        <v>34.300518134715</v>
      </c>
      <c r="I35" s="270"/>
      <c r="J35" s="270"/>
      <c r="K35" s="270"/>
      <c r="L35" s="270"/>
      <c r="M35" s="270"/>
      <c r="N35" s="270"/>
      <c r="O35" s="71"/>
      <c r="P35" s="71"/>
    </row>
    <row r="36" customFormat="false" ht="12.75" hidden="false" customHeight="false" outlineLevel="0" collapsed="false">
      <c r="A36" s="129" t="s">
        <v>176</v>
      </c>
      <c r="B36" s="71" t="n">
        <v>800</v>
      </c>
      <c r="C36" s="56" t="n">
        <v>29.6388542963885</v>
      </c>
      <c r="D36" s="56" t="n">
        <v>36.612702366127</v>
      </c>
      <c r="E36" s="56" t="n">
        <v>66.2515566625156</v>
      </c>
      <c r="F36" s="56" t="n">
        <v>23.1631382316314</v>
      </c>
      <c r="G36" s="56" t="n">
        <v>10.5853051058531</v>
      </c>
      <c r="H36" s="56" t="n">
        <v>33.7484433374844</v>
      </c>
      <c r="I36" s="270"/>
      <c r="J36" s="270"/>
      <c r="K36" s="270"/>
      <c r="L36" s="270"/>
      <c r="M36" s="270"/>
      <c r="N36" s="270"/>
      <c r="O36" s="71"/>
      <c r="P36" s="71"/>
    </row>
    <row r="37" customFormat="false" ht="12.75" hidden="false" customHeight="false" outlineLevel="0" collapsed="false">
      <c r="A37" s="129" t="s">
        <v>177</v>
      </c>
      <c r="B37" s="71" t="n">
        <v>1290</v>
      </c>
      <c r="C37" s="56" t="n">
        <v>21.097372488408</v>
      </c>
      <c r="D37" s="56" t="n">
        <v>23.5703245749614</v>
      </c>
      <c r="E37" s="56" t="n">
        <v>44.6676970633694</v>
      </c>
      <c r="F37" s="56" t="n">
        <v>37.4806800618238</v>
      </c>
      <c r="G37" s="56" t="n">
        <v>17.8516228748068</v>
      </c>
      <c r="H37" s="56" t="n">
        <v>55.3323029366306</v>
      </c>
      <c r="I37" s="270"/>
      <c r="J37" s="270"/>
      <c r="K37" s="270"/>
      <c r="L37" s="270"/>
      <c r="M37" s="270"/>
      <c r="N37" s="270"/>
      <c r="O37" s="71"/>
      <c r="P37" s="71"/>
    </row>
    <row r="38" customFormat="false" ht="12.75" hidden="false" customHeight="false" outlineLevel="0" collapsed="false">
      <c r="A38" s="130"/>
      <c r="B38" s="131"/>
      <c r="C38" s="63"/>
      <c r="D38" s="63"/>
      <c r="E38" s="63"/>
      <c r="F38" s="63"/>
      <c r="G38" s="63"/>
      <c r="H38" s="63"/>
      <c r="I38" s="270"/>
      <c r="J38" s="270"/>
      <c r="K38" s="270"/>
      <c r="L38" s="270"/>
      <c r="M38" s="270"/>
      <c r="N38" s="270"/>
      <c r="O38" s="71"/>
      <c r="P38" s="71"/>
    </row>
    <row r="39" customFormat="false" ht="12.75" hidden="false" customHeight="false" outlineLevel="0" collapsed="false">
      <c r="A39" s="129"/>
      <c r="B39" s="71"/>
      <c r="C39" s="56"/>
      <c r="D39" s="56"/>
      <c r="E39" s="56"/>
      <c r="F39" s="56"/>
      <c r="G39" s="56"/>
      <c r="H39" s="56"/>
      <c r="I39" s="270"/>
      <c r="J39" s="270"/>
      <c r="K39" s="270"/>
      <c r="L39" s="270"/>
      <c r="M39" s="270"/>
      <c r="N39" s="270"/>
      <c r="O39" s="71"/>
      <c r="P39" s="71"/>
    </row>
    <row r="40" customFormat="false" ht="12.75" hidden="false" customHeight="false" outlineLevel="0" collapsed="false">
      <c r="A40" s="64" t="s">
        <v>124</v>
      </c>
      <c r="B40" s="133" t="n">
        <v>12800</v>
      </c>
      <c r="C40" s="65" t="n">
        <v>24.5293336458089</v>
      </c>
      <c r="D40" s="65" t="n">
        <v>45.3792672447465</v>
      </c>
      <c r="E40" s="65" t="n">
        <v>69.9086008905554</v>
      </c>
      <c r="F40" s="65" t="n">
        <v>15.8659479728146</v>
      </c>
      <c r="G40" s="65" t="n">
        <v>14.22545113663</v>
      </c>
      <c r="H40" s="65" t="n">
        <v>30.0913991094446</v>
      </c>
      <c r="I40" s="270"/>
      <c r="J40" s="270"/>
      <c r="K40" s="270"/>
      <c r="L40" s="270"/>
      <c r="M40" s="270"/>
      <c r="N40" s="270"/>
      <c r="O40" s="71"/>
      <c r="P40" s="71"/>
    </row>
    <row r="41" customFormat="false" ht="12.75" hidden="false" customHeight="false" outlineLevel="0" collapsed="false">
      <c r="A41" s="64" t="s">
        <v>125</v>
      </c>
      <c r="B41" s="133" t="n">
        <v>151650</v>
      </c>
      <c r="C41" s="65" t="n">
        <v>21.4031362515332</v>
      </c>
      <c r="D41" s="65" t="n">
        <v>44.2497659021669</v>
      </c>
      <c r="E41" s="65" t="n">
        <v>65.6529021537001</v>
      </c>
      <c r="F41" s="65" t="n">
        <v>14.7712435540667</v>
      </c>
      <c r="G41" s="65" t="n">
        <v>19.5758542922332</v>
      </c>
      <c r="H41" s="65" t="n">
        <v>34.3470978462999</v>
      </c>
      <c r="I41" s="270"/>
      <c r="J41" s="270"/>
      <c r="K41" s="270"/>
      <c r="L41" s="270"/>
      <c r="M41" s="270"/>
      <c r="N41" s="270"/>
      <c r="O41" s="71"/>
      <c r="P41" s="71"/>
    </row>
    <row r="42" customFormat="false" ht="12.75" hidden="false" customHeight="false" outlineLevel="0" collapsed="false">
      <c r="A42" s="64" t="s">
        <v>126</v>
      </c>
      <c r="B42" s="133" t="n">
        <v>551950</v>
      </c>
      <c r="C42" s="65" t="n">
        <v>20.6850632938913</v>
      </c>
      <c r="D42" s="65" t="n">
        <v>39.2583372739148</v>
      </c>
      <c r="E42" s="65" t="n">
        <v>59.9434005678061</v>
      </c>
      <c r="F42" s="65" t="n">
        <v>15.299239603659</v>
      </c>
      <c r="G42" s="65" t="n">
        <v>24.7573598285349</v>
      </c>
      <c r="H42" s="65" t="n">
        <v>40.0565994321939</v>
      </c>
      <c r="I42" s="270"/>
      <c r="J42" s="270"/>
      <c r="K42" s="270"/>
      <c r="L42" s="270"/>
      <c r="M42" s="270"/>
      <c r="N42" s="270"/>
      <c r="O42" s="71"/>
      <c r="P42" s="71"/>
    </row>
    <row r="43" customFormat="false" ht="7.5" hidden="false" customHeight="true" outlineLevel="0" collapsed="false">
      <c r="A43" s="271"/>
      <c r="B43" s="135"/>
      <c r="C43" s="168"/>
      <c r="D43" s="168"/>
      <c r="E43" s="168"/>
      <c r="F43" s="168"/>
      <c r="G43" s="168"/>
      <c r="H43" s="168"/>
      <c r="J43" s="270"/>
      <c r="K43" s="270"/>
      <c r="L43" s="270"/>
      <c r="M43" s="270"/>
      <c r="N43" s="270"/>
      <c r="O43" s="71"/>
      <c r="P43" s="71"/>
    </row>
    <row r="44" customFormat="false" ht="7.5" hidden="false" customHeight="true" outlineLevel="0" collapsed="false">
      <c r="J44" s="270"/>
      <c r="K44" s="270"/>
      <c r="L44" s="270"/>
      <c r="M44" s="270"/>
      <c r="N44" s="270"/>
      <c r="O44" s="71"/>
      <c r="P44" s="71"/>
    </row>
    <row r="45" customFormat="false" ht="12.75" hidden="false" customHeight="false" outlineLevel="0" collapsed="false">
      <c r="A45" s="171" t="s">
        <v>189</v>
      </c>
      <c r="K45" s="272"/>
      <c r="L45" s="272"/>
      <c r="M45" s="272"/>
      <c r="N45" s="272"/>
      <c r="O45" s="116"/>
      <c r="P45" s="116"/>
    </row>
    <row r="46" customFormat="false" ht="12.75" hidden="false" customHeight="false" outlineLevel="0" collapsed="false">
      <c r="A46" s="70" t="s">
        <v>128</v>
      </c>
      <c r="K46" s="272"/>
      <c r="L46" s="272"/>
      <c r="M46" s="272"/>
      <c r="N46" s="272"/>
      <c r="O46" s="116"/>
      <c r="P46" s="116"/>
    </row>
    <row r="47" customFormat="false" ht="12.75" hidden="false" customHeight="false" outlineLevel="0" collapsed="false">
      <c r="M47" s="256"/>
      <c r="N47" s="256"/>
      <c r="O47" s="10"/>
      <c r="P47" s="10"/>
    </row>
    <row r="48" customFormat="false" ht="9.75" hidden="false" customHeight="true" outlineLevel="0" collapsed="false"/>
    <row r="49" customFormat="false" ht="9.75" hidden="false" customHeight="true" outlineLevel="0" collapsed="false"/>
    <row r="50" customFormat="false" ht="9.75" hidden="false" customHeight="true" outlineLevel="0" collapsed="false"/>
    <row r="51" customFormat="false" ht="12.75" hidden="false" customHeight="true" outlineLevel="0" collapsed="false"/>
    <row r="53" customFormat="false" ht="12.75" hidden="false" customHeight="false" outlineLevel="0" collapsed="false">
      <c r="A53" s="72"/>
    </row>
  </sheetData>
  <mergeCells count="3">
    <mergeCell ref="A2:H2"/>
    <mergeCell ref="C6:E6"/>
    <mergeCell ref="F6:H6"/>
  </mergeCells>
  <printOptions headings="false" gridLines="false" gridLinesSet="true" horizontalCentered="true" verticalCentered="false"/>
  <pageMargins left="0.472222222222222"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46.7"/>
    <col collapsed="false" customWidth="true" hidden="false" outlineLevel="0" max="6" min="2" style="256" width="9.7"/>
    <col collapsed="false" customWidth="true" hidden="false" outlineLevel="0" max="7" min="7" style="256" width="8.7"/>
    <col collapsed="false" customWidth="true" hidden="false" outlineLevel="0" max="8" min="8" style="10" width="8.7"/>
    <col collapsed="false" customWidth="true" hidden="false" outlineLevel="0" max="11" min="9" style="10" width="10.71"/>
    <col collapsed="false" customWidth="false" hidden="false" outlineLevel="0" max="257" min="12" style="10" width="9.14"/>
  </cols>
  <sheetData>
    <row r="1" s="24" customFormat="true" ht="12.75" hidden="false" customHeight="false" outlineLevel="0" collapsed="false">
      <c r="A1" s="273" t="s">
        <v>27</v>
      </c>
      <c r="B1" s="145"/>
      <c r="C1" s="274"/>
      <c r="D1" s="145"/>
      <c r="E1" s="145"/>
      <c r="F1" s="145"/>
      <c r="G1" s="145"/>
      <c r="H1" s="34"/>
    </row>
    <row r="2" s="24" customFormat="true" ht="25.5" hidden="false" customHeight="true" outlineLevel="0" collapsed="false">
      <c r="A2" s="95" t="s">
        <v>28</v>
      </c>
      <c r="B2" s="95"/>
      <c r="C2" s="95"/>
      <c r="D2" s="95"/>
      <c r="E2" s="95"/>
      <c r="F2" s="95"/>
      <c r="G2" s="95"/>
      <c r="H2" s="95"/>
    </row>
    <row r="3" customFormat="false" ht="12.75" hidden="false" customHeight="false" outlineLevel="0" collapsed="false">
      <c r="A3" s="275"/>
      <c r="B3" s="143"/>
      <c r="C3" s="143"/>
      <c r="D3" s="143"/>
      <c r="E3" s="143"/>
      <c r="F3" s="143"/>
      <c r="G3" s="143"/>
      <c r="H3" s="29"/>
    </row>
    <row r="4" customFormat="false" ht="13.5" hidden="false" customHeight="false" outlineLevel="0" collapsed="false">
      <c r="A4" s="38" t="s">
        <v>2</v>
      </c>
      <c r="B4" s="169"/>
      <c r="C4" s="169"/>
      <c r="D4" s="169"/>
      <c r="E4" s="169"/>
      <c r="F4" s="169"/>
      <c r="G4" s="169"/>
      <c r="H4" s="39"/>
    </row>
    <row r="5" customFormat="false" ht="6" hidden="false" customHeight="true" outlineLevel="0" collapsed="false">
      <c r="A5" s="276"/>
      <c r="B5" s="277"/>
      <c r="C5" s="277"/>
      <c r="D5" s="277"/>
      <c r="E5" s="277"/>
      <c r="F5" s="277"/>
      <c r="G5" s="277"/>
      <c r="H5" s="47"/>
      <c r="I5" s="47"/>
    </row>
    <row r="6" customFormat="false" ht="12.75" hidden="false" customHeight="false" outlineLevel="0" collapsed="false">
      <c r="A6" s="53"/>
      <c r="B6" s="106" t="s">
        <v>247</v>
      </c>
      <c r="C6" s="106"/>
      <c r="D6" s="106"/>
      <c r="E6" s="106"/>
      <c r="F6" s="107" t="s">
        <v>248</v>
      </c>
      <c r="G6" s="107"/>
      <c r="H6" s="107"/>
      <c r="I6" s="47"/>
    </row>
    <row r="7" customFormat="false" ht="12.75" hidden="false" customHeight="false" outlineLevel="0" collapsed="false">
      <c r="A7" s="47"/>
      <c r="B7" s="79" t="s">
        <v>249</v>
      </c>
      <c r="C7" s="79"/>
      <c r="D7" s="79"/>
      <c r="E7" s="79"/>
      <c r="F7" s="155" t="s">
        <v>250</v>
      </c>
      <c r="G7" s="155" t="s">
        <v>251</v>
      </c>
      <c r="H7" s="155" t="s">
        <v>241</v>
      </c>
      <c r="I7" s="47"/>
    </row>
    <row r="8" customFormat="false" ht="12.75" hidden="false" customHeight="false" outlineLevel="0" collapsed="false">
      <c r="A8" s="43"/>
      <c r="B8" s="155" t="s">
        <v>252</v>
      </c>
      <c r="C8" s="155" t="s">
        <v>253</v>
      </c>
      <c r="D8" s="155" t="s">
        <v>254</v>
      </c>
      <c r="E8" s="155" t="s">
        <v>253</v>
      </c>
      <c r="F8" s="155" t="s">
        <v>255</v>
      </c>
      <c r="G8" s="155" t="s">
        <v>256</v>
      </c>
      <c r="H8" s="155" t="s">
        <v>245</v>
      </c>
      <c r="I8" s="47"/>
    </row>
    <row r="9" customFormat="false" ht="12.75" hidden="false" customHeight="false" outlineLevel="0" collapsed="false">
      <c r="A9" s="47"/>
      <c r="B9" s="155" t="s">
        <v>242</v>
      </c>
      <c r="C9" s="155" t="s">
        <v>257</v>
      </c>
      <c r="D9" s="155" t="s">
        <v>242</v>
      </c>
      <c r="E9" s="155" t="s">
        <v>257</v>
      </c>
      <c r="F9" s="155" t="s">
        <v>258</v>
      </c>
      <c r="G9" s="155" t="s">
        <v>259</v>
      </c>
      <c r="H9" s="155" t="s">
        <v>260</v>
      </c>
      <c r="I9" s="47"/>
    </row>
    <row r="10" customFormat="false" ht="6" hidden="false" customHeight="true" outlineLevel="0" collapsed="false">
      <c r="A10" s="49"/>
      <c r="B10" s="114"/>
      <c r="C10" s="114"/>
      <c r="D10" s="114"/>
      <c r="E10" s="114"/>
      <c r="F10" s="114"/>
      <c r="G10" s="114"/>
      <c r="H10" s="114"/>
      <c r="I10" s="47"/>
    </row>
    <row r="11" customFormat="false" ht="24" hidden="false" customHeight="true" outlineLevel="0" collapsed="false">
      <c r="A11" s="53" t="s">
        <v>108</v>
      </c>
      <c r="B11" s="116" t="n">
        <v>710</v>
      </c>
      <c r="C11" s="54" t="n">
        <v>17.705487956295</v>
      </c>
      <c r="D11" s="116" t="n">
        <v>960</v>
      </c>
      <c r="E11" s="54" t="n">
        <v>23.739756642662</v>
      </c>
      <c r="F11" s="54" t="n">
        <v>57.8451882845188</v>
      </c>
      <c r="G11" s="54" t="n">
        <v>20.2928870292887</v>
      </c>
      <c r="H11" s="54" t="n">
        <v>22.6987447698745</v>
      </c>
    </row>
    <row r="12" customFormat="false" ht="12.75" hidden="false" customHeight="false" outlineLevel="0" collapsed="false">
      <c r="A12" s="55"/>
      <c r="B12" s="160"/>
      <c r="C12" s="161"/>
      <c r="D12" s="160"/>
      <c r="E12" s="161"/>
      <c r="F12" s="161"/>
      <c r="G12" s="161"/>
      <c r="H12" s="161"/>
    </row>
    <row r="13" customFormat="false" ht="12.75" hidden="false" customHeight="false" outlineLevel="0" collapsed="false">
      <c r="A13" s="57" t="s">
        <v>109</v>
      </c>
      <c r="B13" s="116" t="n">
        <v>270</v>
      </c>
      <c r="C13" s="54" t="n">
        <v>14.9663677130045</v>
      </c>
      <c r="D13" s="116" t="n">
        <v>340</v>
      </c>
      <c r="E13" s="54" t="n">
        <v>18.9461883408072</v>
      </c>
      <c r="F13" s="54" t="n">
        <v>42.0118343195266</v>
      </c>
      <c r="G13" s="54" t="n">
        <v>11.5384615384615</v>
      </c>
      <c r="H13" s="54" t="n">
        <v>18.3431952662722</v>
      </c>
    </row>
    <row r="14" customFormat="false" ht="9" hidden="false" customHeight="true" outlineLevel="0" collapsed="false">
      <c r="A14" s="57"/>
      <c r="B14" s="116"/>
      <c r="C14" s="54"/>
      <c r="D14" s="116"/>
      <c r="E14" s="54"/>
      <c r="F14" s="54"/>
      <c r="G14" s="54"/>
      <c r="H14" s="54"/>
    </row>
    <row r="15" customFormat="false" ht="12.75" hidden="false" customHeight="false" outlineLevel="0" collapsed="false">
      <c r="A15" s="58" t="s">
        <v>110</v>
      </c>
      <c r="B15" s="71" t="n">
        <v>40</v>
      </c>
      <c r="C15" s="56" t="n">
        <v>15.8273381294964</v>
      </c>
      <c r="D15" s="71" t="n">
        <v>60</v>
      </c>
      <c r="E15" s="56" t="n">
        <v>21.2230215827338</v>
      </c>
      <c r="F15" s="56" t="n">
        <v>32.2033898305085</v>
      </c>
      <c r="G15" s="56" t="n">
        <v>3.38983050847458</v>
      </c>
      <c r="H15" s="56" t="n">
        <v>10.1694915254237</v>
      </c>
    </row>
    <row r="16" customFormat="false" ht="12.75" hidden="false" customHeight="false" outlineLevel="0" collapsed="false">
      <c r="A16" s="58" t="s">
        <v>111</v>
      </c>
      <c r="B16" s="71" t="s">
        <v>138</v>
      </c>
      <c r="C16" s="56" t="s">
        <v>138</v>
      </c>
      <c r="D16" s="71" t="s">
        <v>138</v>
      </c>
      <c r="E16" s="56" t="s">
        <v>138</v>
      </c>
      <c r="F16" s="56" t="s">
        <v>138</v>
      </c>
      <c r="G16" s="56" t="s">
        <v>138</v>
      </c>
      <c r="H16" s="56" t="s">
        <v>138</v>
      </c>
    </row>
    <row r="17" customFormat="false" ht="12.75" hidden="false" customHeight="false" outlineLevel="0" collapsed="false">
      <c r="A17" s="58" t="s">
        <v>112</v>
      </c>
      <c r="B17" s="71" t="n">
        <v>60</v>
      </c>
      <c r="C17" s="56" t="n">
        <v>12.7348643006263</v>
      </c>
      <c r="D17" s="71" t="n">
        <v>100</v>
      </c>
      <c r="E17" s="56" t="n">
        <v>20.8768267223382</v>
      </c>
      <c r="F17" s="56" t="n">
        <v>64</v>
      </c>
      <c r="G17" s="56" t="n">
        <v>9</v>
      </c>
      <c r="H17" s="56" t="n">
        <v>10</v>
      </c>
    </row>
    <row r="18" customFormat="false" ht="12.75" hidden="false" customHeight="false" outlineLevel="0" collapsed="false">
      <c r="A18" s="58" t="s">
        <v>113</v>
      </c>
      <c r="B18" s="71" t="s">
        <v>138</v>
      </c>
      <c r="C18" s="56" t="s">
        <v>138</v>
      </c>
      <c r="D18" s="71" t="n">
        <v>30</v>
      </c>
      <c r="E18" s="56" t="n">
        <v>33.3333333333333</v>
      </c>
      <c r="F18" s="56" t="n">
        <v>37.037037037037</v>
      </c>
      <c r="G18" s="56" t="n">
        <v>33.3333333333333</v>
      </c>
      <c r="H18" s="56" t="n">
        <v>3.7037037037037</v>
      </c>
    </row>
    <row r="19" customFormat="false" ht="12.75" hidden="false" customHeight="false" outlineLevel="0" collapsed="false">
      <c r="A19" s="58" t="s">
        <v>114</v>
      </c>
      <c r="B19" s="71" t="n">
        <v>140</v>
      </c>
      <c r="C19" s="56" t="n">
        <v>20.2919708029197</v>
      </c>
      <c r="D19" s="71" t="n">
        <v>150</v>
      </c>
      <c r="E19" s="56" t="n">
        <v>21.3138686131387</v>
      </c>
      <c r="F19" s="56" t="n">
        <v>29.4520547945206</v>
      </c>
      <c r="G19" s="56" t="n">
        <v>10.2739726027397</v>
      </c>
      <c r="H19" s="56" t="n">
        <v>30.1369863013699</v>
      </c>
    </row>
    <row r="20" customFormat="false" ht="12.75" hidden="false" customHeight="false" outlineLevel="0" collapsed="false">
      <c r="A20" s="59"/>
      <c r="B20" s="260"/>
      <c r="C20" s="163"/>
      <c r="D20" s="260"/>
      <c r="E20" s="163"/>
      <c r="F20" s="56"/>
      <c r="G20" s="56"/>
      <c r="H20" s="56"/>
    </row>
    <row r="21" customFormat="false" ht="12.75" hidden="false" customHeight="false" outlineLevel="0" collapsed="false">
      <c r="A21" s="60" t="s">
        <v>115</v>
      </c>
      <c r="B21" s="116" t="n">
        <v>450</v>
      </c>
      <c r="C21" s="54" t="n">
        <v>19.8840838163174</v>
      </c>
      <c r="D21" s="116" t="n">
        <v>620</v>
      </c>
      <c r="E21" s="54" t="n">
        <v>27.552385198395</v>
      </c>
      <c r="F21" s="54" t="n">
        <v>66.504854368932</v>
      </c>
      <c r="G21" s="54" t="n">
        <v>25.0809061488673</v>
      </c>
      <c r="H21" s="54" t="n">
        <v>25.0809061488673</v>
      </c>
    </row>
    <row r="22" customFormat="false" ht="9" hidden="false" customHeight="true" outlineLevel="0" collapsed="false">
      <c r="A22" s="60"/>
      <c r="B22" s="116"/>
      <c r="C22" s="54"/>
      <c r="D22" s="116"/>
      <c r="E22" s="54"/>
      <c r="F22" s="56"/>
      <c r="G22" s="56"/>
      <c r="H22" s="56"/>
    </row>
    <row r="23" customFormat="false" ht="12.75" hidden="false" customHeight="false" outlineLevel="0" collapsed="false">
      <c r="A23" s="61" t="s">
        <v>116</v>
      </c>
      <c r="B23" s="71" t="n">
        <v>150</v>
      </c>
      <c r="C23" s="56" t="n">
        <v>24.5585874799358</v>
      </c>
      <c r="D23" s="71" t="n">
        <v>150</v>
      </c>
      <c r="E23" s="56" t="n">
        <v>24.7191011235955</v>
      </c>
      <c r="F23" s="56" t="n">
        <v>98.7012987012987</v>
      </c>
      <c r="G23" s="56" t="n">
        <v>62.987012987013</v>
      </c>
      <c r="H23" s="56" t="n">
        <v>5.1948051948052</v>
      </c>
    </row>
    <row r="24" customFormat="false" ht="12.75" hidden="false" customHeight="false" outlineLevel="0" collapsed="false">
      <c r="A24" s="61" t="s">
        <v>117</v>
      </c>
      <c r="B24" s="71" t="n">
        <v>60</v>
      </c>
      <c r="C24" s="56" t="n">
        <v>13.4883720930233</v>
      </c>
      <c r="D24" s="71" t="n">
        <v>180</v>
      </c>
      <c r="E24" s="56" t="n">
        <v>41.3953488372093</v>
      </c>
      <c r="F24" s="56" t="n">
        <v>61.2359550561798</v>
      </c>
      <c r="G24" s="56" t="n">
        <v>0</v>
      </c>
      <c r="H24" s="56" t="n">
        <v>61.7977528089888</v>
      </c>
    </row>
    <row r="25" customFormat="false" ht="12.75" hidden="false" customHeight="false" outlineLevel="0" collapsed="false">
      <c r="A25" s="61" t="s">
        <v>118</v>
      </c>
      <c r="B25" s="71" t="n">
        <v>150</v>
      </c>
      <c r="C25" s="56" t="n">
        <v>57.2490706319703</v>
      </c>
      <c r="D25" s="71" t="n">
        <v>170</v>
      </c>
      <c r="E25" s="56" t="n">
        <v>62.0817843866171</v>
      </c>
      <c r="F25" s="56" t="n">
        <v>19.1616766467066</v>
      </c>
      <c r="G25" s="56" t="n">
        <v>21.5568862275449</v>
      </c>
      <c r="H25" s="56" t="n">
        <v>9.58083832335329</v>
      </c>
    </row>
    <row r="26" customFormat="false" ht="12.75" hidden="false" customHeight="false" outlineLevel="0" collapsed="false">
      <c r="A26" s="61" t="s">
        <v>119</v>
      </c>
      <c r="B26" s="71" t="s">
        <v>138</v>
      </c>
      <c r="C26" s="56" t="s">
        <v>138</v>
      </c>
      <c r="D26" s="71" t="s">
        <v>138</v>
      </c>
      <c r="E26" s="56" t="s">
        <v>138</v>
      </c>
      <c r="F26" s="56" t="s">
        <v>138</v>
      </c>
      <c r="G26" s="56" t="s">
        <v>138</v>
      </c>
      <c r="H26" s="56" t="s">
        <v>138</v>
      </c>
    </row>
    <row r="27" customFormat="false" ht="12.75" hidden="false" customHeight="false" outlineLevel="0" collapsed="false">
      <c r="A27" s="61" t="s">
        <v>120</v>
      </c>
      <c r="B27" s="71" t="n">
        <v>30</v>
      </c>
      <c r="C27" s="56" t="n">
        <v>12.5475285171103</v>
      </c>
      <c r="D27" s="71" t="n">
        <v>50</v>
      </c>
      <c r="E27" s="56" t="n">
        <v>17.1102661596958</v>
      </c>
      <c r="F27" s="56" t="n">
        <v>100</v>
      </c>
      <c r="G27" s="56" t="n">
        <v>0</v>
      </c>
      <c r="H27" s="56" t="n">
        <v>2.22222222222222</v>
      </c>
    </row>
    <row r="28" customFormat="false" ht="12.75" hidden="false" customHeight="false" outlineLevel="0" collapsed="false">
      <c r="A28" s="61" t="s">
        <v>121</v>
      </c>
      <c r="B28" s="71" t="s">
        <v>138</v>
      </c>
      <c r="C28" s="56" t="s">
        <v>138</v>
      </c>
      <c r="D28" s="71" t="n">
        <v>30</v>
      </c>
      <c r="E28" s="56" t="n">
        <v>15.0485436893204</v>
      </c>
      <c r="F28" s="56" t="n">
        <v>96.7741935483871</v>
      </c>
      <c r="G28" s="56" t="n">
        <v>19.3548387096774</v>
      </c>
      <c r="H28" s="56" t="n">
        <v>9.67741935483871</v>
      </c>
    </row>
    <row r="29" customFormat="false" ht="12.75" hidden="false" customHeight="false" outlineLevel="0" collapsed="false">
      <c r="A29" s="61" t="s">
        <v>122</v>
      </c>
      <c r="B29" s="71" t="s">
        <v>138</v>
      </c>
      <c r="C29" s="56" t="s">
        <v>138</v>
      </c>
      <c r="D29" s="71" t="s">
        <v>138</v>
      </c>
      <c r="E29" s="56" t="s">
        <v>138</v>
      </c>
      <c r="F29" s="56" t="s">
        <v>138</v>
      </c>
      <c r="G29" s="56" t="s">
        <v>138</v>
      </c>
      <c r="H29" s="56" t="s">
        <v>138</v>
      </c>
    </row>
    <row r="30" customFormat="false" ht="12.75" hidden="false" customHeight="false" outlineLevel="0" collapsed="false">
      <c r="A30" s="61" t="s">
        <v>123</v>
      </c>
      <c r="B30" s="71" t="n">
        <v>20</v>
      </c>
      <c r="C30" s="56" t="n">
        <v>26.3736263736264</v>
      </c>
      <c r="D30" s="71" t="n">
        <v>20</v>
      </c>
      <c r="E30" s="56" t="n">
        <v>26.3736263736264</v>
      </c>
      <c r="F30" s="56" t="n">
        <v>100</v>
      </c>
      <c r="G30" s="56" t="n">
        <v>50</v>
      </c>
      <c r="H30" s="56" t="n">
        <v>0</v>
      </c>
    </row>
    <row r="31" s="29" customFormat="true" ht="12.75" hidden="false" customHeight="false" outlineLevel="0" collapsed="false">
      <c r="A31" s="162"/>
      <c r="B31" s="131"/>
      <c r="C31" s="63"/>
      <c r="D31" s="131"/>
      <c r="E31" s="63"/>
      <c r="F31" s="63"/>
      <c r="G31" s="63"/>
      <c r="H31" s="63"/>
    </row>
    <row r="32" customFormat="false" ht="12.75" hidden="false" customHeight="false" outlineLevel="0" collapsed="false">
      <c r="A32" s="29"/>
      <c r="B32" s="71"/>
      <c r="C32" s="56"/>
      <c r="D32" s="71"/>
      <c r="E32" s="56"/>
      <c r="F32" s="167"/>
      <c r="G32" s="167"/>
      <c r="H32" s="167"/>
    </row>
    <row r="33" customFormat="false" ht="12.75" hidden="false" customHeight="false" outlineLevel="0" collapsed="false">
      <c r="A33" s="57" t="s">
        <v>174</v>
      </c>
      <c r="B33" s="116"/>
      <c r="C33" s="54"/>
      <c r="D33" s="116"/>
      <c r="E33" s="54"/>
      <c r="F33" s="56"/>
      <c r="G33" s="56"/>
      <c r="H33" s="56"/>
    </row>
    <row r="34" customFormat="false" ht="9" hidden="false" customHeight="true" outlineLevel="0" collapsed="false">
      <c r="A34" s="72"/>
      <c r="B34" s="71"/>
      <c r="C34" s="56"/>
      <c r="D34" s="71"/>
      <c r="E34" s="56"/>
      <c r="F34" s="56"/>
      <c r="G34" s="56"/>
      <c r="H34" s="56"/>
    </row>
    <row r="35" customFormat="false" ht="12.75" hidden="false" customHeight="false" outlineLevel="0" collapsed="false">
      <c r="A35" s="129" t="s">
        <v>175</v>
      </c>
      <c r="B35" s="71" t="n">
        <v>480</v>
      </c>
      <c r="C35" s="56" t="n">
        <v>24.7150259067358</v>
      </c>
      <c r="D35" s="71" t="n">
        <v>490</v>
      </c>
      <c r="E35" s="56" t="n">
        <v>25.3886010362694</v>
      </c>
      <c r="F35" s="56" t="n">
        <v>40.2040816326531</v>
      </c>
      <c r="G35" s="56" t="n">
        <v>26.9387755102041</v>
      </c>
      <c r="H35" s="56" t="n">
        <v>9.59183673469388</v>
      </c>
    </row>
    <row r="36" customFormat="false" ht="12.75" hidden="false" customHeight="false" outlineLevel="0" collapsed="false">
      <c r="A36" s="129" t="s">
        <v>176</v>
      </c>
      <c r="B36" s="71" t="n">
        <v>120</v>
      </c>
      <c r="C36" s="56" t="n">
        <v>14.321295143213</v>
      </c>
      <c r="D36" s="71" t="n">
        <v>200</v>
      </c>
      <c r="E36" s="56" t="n">
        <v>24.6575342465753</v>
      </c>
      <c r="F36" s="56" t="n">
        <v>70.7070707070707</v>
      </c>
      <c r="G36" s="56" t="n">
        <v>23.2323232323232</v>
      </c>
      <c r="H36" s="56" t="n">
        <v>12.6262626262626</v>
      </c>
    </row>
    <row r="37" customFormat="false" ht="12.75" hidden="false" customHeight="false" outlineLevel="0" collapsed="false">
      <c r="A37" s="129" t="s">
        <v>177</v>
      </c>
      <c r="B37" s="71" t="n">
        <v>120</v>
      </c>
      <c r="C37" s="56" t="n">
        <v>9.35085007727975</v>
      </c>
      <c r="D37" s="71" t="n">
        <v>270</v>
      </c>
      <c r="E37" s="56" t="n">
        <v>20.7109737248841</v>
      </c>
      <c r="F37" s="56" t="n">
        <v>80.5970149253731</v>
      </c>
      <c r="G37" s="56" t="n">
        <v>5.97014925373134</v>
      </c>
      <c r="H37" s="56" t="n">
        <v>54.1044776119403</v>
      </c>
    </row>
    <row r="38" customFormat="false" ht="12.75" hidden="false" customHeight="false" outlineLevel="0" collapsed="false">
      <c r="A38" s="130"/>
      <c r="B38" s="131"/>
      <c r="C38" s="63"/>
      <c r="D38" s="131"/>
      <c r="E38" s="63"/>
      <c r="F38" s="63"/>
      <c r="G38" s="63"/>
      <c r="H38" s="63"/>
    </row>
    <row r="39" customFormat="false" ht="12.75" hidden="false" customHeight="false" outlineLevel="0" collapsed="false">
      <c r="A39" s="129"/>
      <c r="B39" s="71"/>
      <c r="C39" s="56"/>
      <c r="D39" s="71"/>
      <c r="E39" s="56"/>
      <c r="F39" s="56"/>
      <c r="G39" s="56"/>
      <c r="H39" s="56"/>
    </row>
    <row r="40" customFormat="false" ht="12.75" hidden="false" customHeight="false" outlineLevel="0" collapsed="false">
      <c r="A40" s="64" t="s">
        <v>124</v>
      </c>
      <c r="B40" s="133" t="n">
        <v>1970</v>
      </c>
      <c r="C40" s="65" t="n">
        <v>15.3816108116553</v>
      </c>
      <c r="D40" s="133" t="n">
        <v>2800</v>
      </c>
      <c r="E40" s="65" t="n">
        <v>21.8342317006484</v>
      </c>
      <c r="F40" s="65" t="n">
        <v>61.3595706618962</v>
      </c>
      <c r="G40" s="65" t="n">
        <v>23.8998211091234</v>
      </c>
      <c r="H40" s="65" t="n">
        <v>26.2611806797853</v>
      </c>
    </row>
    <row r="41" customFormat="false" ht="12.75" hidden="false" customHeight="false" outlineLevel="0" collapsed="false">
      <c r="A41" s="64" t="s">
        <v>125</v>
      </c>
      <c r="B41" s="133" t="n">
        <v>15330</v>
      </c>
      <c r="C41" s="65" t="n">
        <v>10.1077509462828</v>
      </c>
      <c r="D41" s="133" t="n">
        <v>20510</v>
      </c>
      <c r="E41" s="65" t="n">
        <v>13.5262387402239</v>
      </c>
      <c r="F41" s="65" t="n">
        <v>67.8773400936038</v>
      </c>
      <c r="G41" s="65" t="n">
        <v>32.5663026521061</v>
      </c>
      <c r="H41" s="65" t="n">
        <v>38.9138065522621</v>
      </c>
    </row>
    <row r="42" customFormat="false" ht="12.75" hidden="false" customHeight="false" outlineLevel="0" collapsed="false">
      <c r="A42" s="64" t="s">
        <v>126</v>
      </c>
      <c r="B42" s="133" t="n">
        <v>70950</v>
      </c>
      <c r="C42" s="65" t="n">
        <v>12.854629684989</v>
      </c>
      <c r="D42" s="133" t="n">
        <v>105820</v>
      </c>
      <c r="E42" s="65" t="n">
        <v>19.1716988344938</v>
      </c>
      <c r="F42" s="65" t="n">
        <v>72.5916195732295</v>
      </c>
      <c r="G42" s="65" t="n">
        <v>28.5972140845603</v>
      </c>
      <c r="H42" s="65" t="n">
        <v>45.4317790924039</v>
      </c>
    </row>
    <row r="43" customFormat="false" ht="7.5" hidden="false" customHeight="true" outlineLevel="0" collapsed="false">
      <c r="A43" s="271"/>
      <c r="B43" s="135"/>
      <c r="C43" s="168"/>
      <c r="D43" s="39"/>
      <c r="E43" s="168"/>
      <c r="F43" s="168"/>
      <c r="G43" s="168"/>
      <c r="H43" s="168"/>
    </row>
    <row r="44" customFormat="false" ht="7.5" hidden="false" customHeight="true" outlineLevel="0" collapsed="false">
      <c r="B44" s="10"/>
      <c r="C44" s="10"/>
      <c r="D44" s="10"/>
      <c r="E44" s="10"/>
      <c r="F44" s="10"/>
      <c r="G44" s="10"/>
    </row>
    <row r="45" customFormat="false" ht="12.75" hidden="false" customHeight="false" outlineLevel="0" collapsed="false">
      <c r="A45" s="171" t="s">
        <v>189</v>
      </c>
      <c r="B45" s="143"/>
      <c r="C45" s="143"/>
      <c r="D45" s="29"/>
      <c r="E45" s="143"/>
      <c r="F45" s="143"/>
      <c r="G45" s="143"/>
      <c r="I45" s="29"/>
      <c r="J45" s="29"/>
    </row>
    <row r="46" customFormat="false" ht="12.75" hidden="false" customHeight="false" outlineLevel="0" collapsed="false">
      <c r="A46" s="70" t="s">
        <v>128</v>
      </c>
      <c r="B46" s="143"/>
      <c r="C46" s="143"/>
      <c r="D46" s="29"/>
      <c r="E46" s="143"/>
      <c r="F46" s="143"/>
      <c r="G46" s="143"/>
      <c r="I46" s="29"/>
      <c r="J46" s="29"/>
    </row>
    <row r="47" customFormat="false" ht="12.75" hidden="false" customHeight="false" outlineLevel="0" collapsed="false">
      <c r="A47" s="29"/>
      <c r="B47" s="143"/>
      <c r="C47" s="143"/>
      <c r="D47" s="29"/>
      <c r="E47" s="143"/>
      <c r="F47" s="143"/>
      <c r="G47" s="143"/>
      <c r="I47" s="29"/>
      <c r="J47" s="29"/>
    </row>
    <row r="48" customFormat="false" ht="9.75" hidden="false" customHeight="true" outlineLevel="0" collapsed="false">
      <c r="A48" s="29"/>
      <c r="B48" s="143"/>
      <c r="C48" s="143"/>
      <c r="D48" s="29"/>
      <c r="E48" s="143"/>
      <c r="F48" s="143"/>
      <c r="G48" s="143"/>
      <c r="I48" s="29"/>
      <c r="J48" s="29"/>
    </row>
    <row r="49" customFormat="false" ht="9.75" hidden="false" customHeight="true" outlineLevel="0" collapsed="false">
      <c r="A49" s="29"/>
      <c r="B49" s="143"/>
      <c r="C49" s="143"/>
      <c r="D49" s="29"/>
      <c r="E49" s="143"/>
      <c r="F49" s="143"/>
      <c r="G49" s="143"/>
      <c r="I49" s="29"/>
      <c r="J49" s="29"/>
    </row>
    <row r="50" customFormat="false" ht="9.75" hidden="false" customHeight="true" outlineLevel="0" collapsed="false">
      <c r="A50" s="29"/>
      <c r="B50" s="143"/>
      <c r="C50" s="143"/>
      <c r="D50" s="29"/>
      <c r="E50" s="143"/>
      <c r="F50" s="143"/>
      <c r="G50" s="143"/>
      <c r="H50" s="29"/>
      <c r="I50" s="29"/>
      <c r="J50" s="29"/>
    </row>
    <row r="51" customFormat="false" ht="12.75" hidden="false" customHeight="false" outlineLevel="0" collapsed="false">
      <c r="A51" s="29"/>
      <c r="B51" s="143"/>
      <c r="C51" s="143"/>
      <c r="D51" s="29"/>
      <c r="E51" s="143"/>
      <c r="F51" s="143"/>
      <c r="G51" s="143"/>
      <c r="H51" s="29"/>
      <c r="I51" s="29"/>
      <c r="J51" s="29"/>
    </row>
    <row r="52" s="29" customFormat="true" ht="12.75" hidden="false" customHeight="false" outlineLevel="0" collapsed="false">
      <c r="A52" s="72"/>
      <c r="B52" s="143"/>
      <c r="C52" s="143"/>
      <c r="E52" s="143"/>
      <c r="F52" s="143"/>
      <c r="G52" s="143"/>
    </row>
    <row r="53" s="29" customFormat="true" ht="12.75" hidden="false" customHeight="false" outlineLevel="0" collapsed="false">
      <c r="A53" s="10"/>
      <c r="B53" s="10"/>
      <c r="C53" s="10"/>
      <c r="D53" s="10"/>
      <c r="E53" s="10"/>
      <c r="F53" s="10"/>
      <c r="G53" s="10"/>
      <c r="H53" s="10"/>
      <c r="I53" s="10"/>
      <c r="J53" s="10"/>
    </row>
    <row r="54" s="29" customFormat="true" ht="12.75" hidden="false" customHeight="false" outlineLevel="0" collapsed="false">
      <c r="A54" s="10"/>
      <c r="B54" s="10"/>
      <c r="C54" s="10"/>
      <c r="D54" s="10"/>
      <c r="E54" s="10"/>
      <c r="F54" s="10"/>
      <c r="G54" s="10"/>
      <c r="H54" s="10"/>
      <c r="I54" s="10"/>
      <c r="J54" s="10"/>
    </row>
    <row r="55" s="29" customFormat="true" ht="12.75" hidden="false" customHeight="false" outlineLevel="0" collapsed="false">
      <c r="B55" s="143"/>
      <c r="C55" s="143"/>
      <c r="E55" s="143"/>
      <c r="F55" s="143"/>
      <c r="G55" s="143"/>
    </row>
    <row r="56" s="29" customFormat="true" ht="12.75" hidden="false" customHeight="false" outlineLevel="0" collapsed="false"/>
    <row r="57" s="29" customFormat="true" ht="12.75" hidden="false" customHeight="false" outlineLevel="0" collapsed="false"/>
    <row r="58" s="29" customFormat="true" ht="12.75" hidden="false" customHeight="false" outlineLevel="0" collapsed="false"/>
    <row r="61" s="29" customFormat="true" ht="12.75" hidden="false" customHeight="false" outlineLevel="0" collapsed="false"/>
    <row r="62" s="29" customFormat="true" ht="12.75" hidden="false" customHeight="false" outlineLevel="0" collapsed="false">
      <c r="B62" s="143"/>
      <c r="C62" s="143"/>
      <c r="E62" s="143"/>
      <c r="F62" s="143"/>
      <c r="G62" s="143"/>
    </row>
    <row r="63" s="29" customFormat="true" ht="12.75" hidden="false" customHeight="false" outlineLevel="0" collapsed="false">
      <c r="B63" s="143"/>
      <c r="C63" s="143"/>
      <c r="E63" s="143"/>
      <c r="F63" s="143"/>
      <c r="G63" s="143"/>
    </row>
    <row r="64" s="29" customFormat="true" ht="12.75" hidden="false" customHeight="false" outlineLevel="0" collapsed="false">
      <c r="B64" s="143"/>
      <c r="C64" s="143"/>
      <c r="E64" s="143"/>
      <c r="F64" s="143"/>
      <c r="G64" s="143"/>
    </row>
    <row r="65" s="29" customFormat="true" ht="12.75" hidden="false" customHeight="false" outlineLevel="0" collapsed="false">
      <c r="B65" s="143"/>
      <c r="C65" s="143"/>
      <c r="E65" s="143"/>
      <c r="F65" s="143"/>
      <c r="G65" s="143"/>
    </row>
    <row r="66" s="29" customFormat="true" ht="12.75" hidden="false" customHeight="false" outlineLevel="0" collapsed="false">
      <c r="B66" s="143"/>
      <c r="C66" s="143"/>
      <c r="E66" s="143"/>
      <c r="F66" s="143"/>
      <c r="G66" s="143"/>
    </row>
    <row r="67" s="29" customFormat="true" ht="12.75" hidden="false" customHeight="false" outlineLevel="0" collapsed="false">
      <c r="B67" s="143"/>
      <c r="C67" s="143"/>
      <c r="E67" s="143"/>
      <c r="F67" s="143"/>
      <c r="G67" s="143"/>
    </row>
    <row r="68" s="29" customFormat="true" ht="12.75" hidden="false" customHeight="false" outlineLevel="0" collapsed="false">
      <c r="B68" s="143"/>
      <c r="C68" s="143"/>
      <c r="E68" s="143"/>
      <c r="F68" s="143"/>
      <c r="G68" s="143"/>
    </row>
    <row r="69" s="29" customFormat="true" ht="12.75" hidden="false" customHeight="false" outlineLevel="0" collapsed="false">
      <c r="B69" s="143"/>
      <c r="C69" s="143"/>
      <c r="E69" s="143"/>
      <c r="F69" s="143"/>
      <c r="G69" s="143"/>
    </row>
    <row r="70" s="29" customFormat="true" ht="12.75" hidden="false" customHeight="false" outlineLevel="0" collapsed="false">
      <c r="B70" s="143"/>
      <c r="C70" s="143"/>
      <c r="E70" s="143"/>
      <c r="F70" s="143"/>
      <c r="G70" s="143"/>
    </row>
    <row r="71" s="29" customFormat="true" ht="12.75" hidden="false" customHeight="false" outlineLevel="0" collapsed="false">
      <c r="B71" s="143"/>
      <c r="C71" s="143"/>
      <c r="E71" s="143"/>
      <c r="F71" s="143"/>
      <c r="G71" s="143"/>
    </row>
    <row r="72" s="29" customFormat="true" ht="12.75" hidden="false" customHeight="false" outlineLevel="0" collapsed="false">
      <c r="B72" s="143"/>
      <c r="C72" s="143"/>
      <c r="E72" s="143"/>
      <c r="F72" s="143"/>
      <c r="G72" s="143"/>
    </row>
    <row r="73" s="29" customFormat="true" ht="12.75" hidden="false" customHeight="false" outlineLevel="0" collapsed="false">
      <c r="B73" s="143"/>
      <c r="C73" s="143"/>
      <c r="E73" s="143"/>
      <c r="F73" s="143"/>
      <c r="G73" s="143"/>
    </row>
    <row r="74" customFormat="false" ht="12.75" hidden="false" customHeight="false" outlineLevel="0" collapsed="false">
      <c r="D74" s="10"/>
    </row>
    <row r="75" customFormat="false" ht="12.75" hidden="false" customHeight="false" outlineLevel="0" collapsed="false">
      <c r="D75" s="10"/>
    </row>
    <row r="76" customFormat="false" ht="12.75" hidden="false" customHeight="false" outlineLevel="0" collapsed="false">
      <c r="D76" s="10"/>
    </row>
    <row r="77" customFormat="false" ht="12.75" hidden="false" customHeight="false" outlineLevel="0" collapsed="false">
      <c r="D77" s="10"/>
    </row>
    <row r="78" customFormat="false" ht="12.75" hidden="false" customHeight="false" outlineLevel="0" collapsed="false">
      <c r="D78" s="10"/>
    </row>
    <row r="79" customFormat="false" ht="12.75" hidden="false" customHeight="false" outlineLevel="0" collapsed="false">
      <c r="D79" s="10"/>
    </row>
    <row r="80" customFormat="false" ht="12.75" hidden="false" customHeight="false" outlineLevel="0" collapsed="false">
      <c r="D80" s="10"/>
    </row>
    <row r="81" customFormat="false" ht="12.75" hidden="false" customHeight="false" outlineLevel="0" collapsed="false">
      <c r="D81" s="10"/>
    </row>
    <row r="82" customFormat="false" ht="12.75" hidden="false" customHeight="false" outlineLevel="0" collapsed="false">
      <c r="D82" s="10"/>
    </row>
    <row r="83" customFormat="false" ht="12.75" hidden="false" customHeight="false" outlineLevel="0" collapsed="false">
      <c r="D83" s="10"/>
    </row>
    <row r="84" customFormat="false" ht="12.75" hidden="false" customHeight="false" outlineLevel="0" collapsed="false">
      <c r="D84" s="10"/>
    </row>
    <row r="85" customFormat="false" ht="12.75" hidden="false" customHeight="false" outlineLevel="0" collapsed="false">
      <c r="D85" s="10"/>
    </row>
    <row r="86" customFormat="false" ht="12.75" hidden="false" customHeight="false" outlineLevel="0" collapsed="false">
      <c r="D86" s="10"/>
    </row>
    <row r="87" customFormat="false" ht="12.75" hidden="false" customHeight="false" outlineLevel="0" collapsed="false">
      <c r="D87" s="10"/>
    </row>
  </sheetData>
  <mergeCells count="4">
    <mergeCell ref="A2:H2"/>
    <mergeCell ref="B6:E6"/>
    <mergeCell ref="F6:H6"/>
    <mergeCell ref="B7:E7"/>
  </mergeCells>
  <printOptions headings="false" gridLines="false" gridLinesSet="true" horizontalCentered="true" verticalCentered="false"/>
  <pageMargins left="0.472222222222222"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46.7"/>
    <col collapsed="false" customWidth="true" hidden="false" outlineLevel="0" max="2" min="2" style="143" width="10.28"/>
    <col collapsed="false" customWidth="true" hidden="false" outlineLevel="0" max="7" min="3" style="143" width="8.7"/>
    <col collapsed="false" customWidth="true" hidden="false" outlineLevel="0" max="8" min="8" style="143" width="9.7"/>
    <col collapsed="false" customWidth="true" hidden="false" outlineLevel="0" max="9" min="9" style="143" width="11.13"/>
    <col collapsed="false" customWidth="true" hidden="true" outlineLevel="0" max="10" min="10" style="143" width="11.13"/>
    <col collapsed="false" customWidth="true" hidden="true" outlineLevel="0" max="11" min="11" style="143" width="8.7"/>
    <col collapsed="false" customWidth="true" hidden="true" outlineLevel="0" max="18" min="12" style="143" width="9.7"/>
    <col collapsed="false" customWidth="true" hidden="true" outlineLevel="0" max="20" min="19" style="10" width="9.06"/>
    <col collapsed="false" customWidth="false" hidden="false" outlineLevel="0" max="257" min="21" style="10" width="9.14"/>
  </cols>
  <sheetData>
    <row r="1" s="24" customFormat="true" ht="12.75" hidden="false" customHeight="false" outlineLevel="0" collapsed="false">
      <c r="A1" s="73" t="s">
        <v>29</v>
      </c>
      <c r="B1" s="144"/>
      <c r="C1" s="33"/>
      <c r="J1" s="34"/>
      <c r="K1" s="34"/>
      <c r="O1" s="145"/>
      <c r="P1" s="145"/>
      <c r="Q1" s="145"/>
      <c r="R1" s="145"/>
    </row>
    <row r="2" s="24" customFormat="true" ht="25.5" hidden="false" customHeight="true" outlineLevel="0" collapsed="false">
      <c r="A2" s="95" t="s">
        <v>30</v>
      </c>
      <c r="B2" s="95"/>
      <c r="C2" s="95"/>
      <c r="D2" s="95"/>
      <c r="E2" s="95"/>
      <c r="F2" s="95"/>
      <c r="G2" s="95"/>
      <c r="J2" s="34"/>
      <c r="K2" s="34"/>
      <c r="O2" s="145"/>
      <c r="P2" s="145"/>
      <c r="Q2" s="145"/>
      <c r="R2" s="145"/>
    </row>
    <row r="3" customFormat="false" ht="12.75" hidden="false" customHeight="false" outlineLevel="0" collapsed="false">
      <c r="A3" s="74"/>
      <c r="B3" s="251"/>
      <c r="C3" s="10"/>
      <c r="D3" s="10"/>
      <c r="E3" s="10"/>
      <c r="F3" s="10"/>
      <c r="G3" s="10"/>
      <c r="H3" s="10"/>
      <c r="I3" s="10"/>
      <c r="J3" s="29"/>
      <c r="K3" s="29"/>
      <c r="L3" s="10"/>
      <c r="M3" s="10"/>
      <c r="N3" s="10"/>
    </row>
    <row r="4" customFormat="false" ht="13.5" hidden="false" customHeight="false" outlineLevel="0" collapsed="false">
      <c r="A4" s="38" t="s">
        <v>2</v>
      </c>
      <c r="B4" s="262"/>
      <c r="C4" s="39"/>
      <c r="D4" s="39"/>
      <c r="E4" s="39"/>
      <c r="F4" s="39"/>
      <c r="G4" s="39"/>
      <c r="H4" s="10"/>
      <c r="L4" s="10"/>
      <c r="P4" s="145"/>
      <c r="Q4" s="10"/>
      <c r="R4" s="10"/>
    </row>
    <row r="5" customFormat="false" ht="6" hidden="false" customHeight="true" outlineLevel="0" collapsed="false">
      <c r="A5" s="148"/>
      <c r="B5" s="251"/>
      <c r="C5" s="10"/>
      <c r="D5" s="10"/>
      <c r="E5" s="10"/>
      <c r="F5" s="10"/>
      <c r="G5" s="10"/>
      <c r="H5" s="10"/>
      <c r="L5" s="10"/>
      <c r="P5" s="145"/>
      <c r="Q5" s="10"/>
      <c r="R5" s="10"/>
    </row>
    <row r="6" customFormat="false" ht="12.75" hidden="false" customHeight="true" outlineLevel="0" collapsed="false">
      <c r="A6" s="278"/>
      <c r="B6" s="266" t="s">
        <v>234</v>
      </c>
      <c r="C6" s="279" t="s">
        <v>261</v>
      </c>
      <c r="D6" s="279"/>
      <c r="E6" s="279"/>
      <c r="F6" s="279"/>
      <c r="G6" s="279"/>
      <c r="K6" s="34"/>
      <c r="L6" s="256"/>
      <c r="M6" s="52"/>
      <c r="N6" s="52"/>
      <c r="O6" s="52"/>
      <c r="P6" s="52"/>
      <c r="Q6" s="10"/>
      <c r="R6" s="10"/>
    </row>
    <row r="7" customFormat="false" ht="12.75" hidden="false" customHeight="false" outlineLevel="0" collapsed="false">
      <c r="A7" s="280"/>
      <c r="B7" s="266" t="s">
        <v>237</v>
      </c>
      <c r="C7" s="279"/>
      <c r="D7" s="279"/>
      <c r="E7" s="279"/>
      <c r="F7" s="279"/>
      <c r="G7" s="279"/>
      <c r="J7" s="52"/>
      <c r="K7" s="52"/>
      <c r="L7" s="10"/>
      <c r="M7" s="52"/>
      <c r="N7" s="52"/>
      <c r="O7" s="52"/>
      <c r="P7" s="52"/>
      <c r="Q7" s="10"/>
      <c r="R7" s="10"/>
    </row>
    <row r="8" customFormat="false" ht="12.75" hidden="false" customHeight="false" outlineLevel="0" collapsed="false">
      <c r="A8" s="155"/>
      <c r="B8" s="106" t="n">
        <v>2010</v>
      </c>
      <c r="C8" s="155" t="s">
        <v>262</v>
      </c>
      <c r="D8" s="155" t="s">
        <v>263</v>
      </c>
      <c r="E8" s="155" t="s">
        <v>264</v>
      </c>
      <c r="F8" s="155" t="s">
        <v>265</v>
      </c>
      <c r="G8" s="155" t="s">
        <v>266</v>
      </c>
      <c r="J8" s="52"/>
      <c r="K8" s="52"/>
      <c r="L8" s="10"/>
      <c r="M8" s="52"/>
      <c r="N8" s="52"/>
      <c r="O8" s="52"/>
      <c r="P8" s="52"/>
      <c r="Q8" s="10"/>
      <c r="R8" s="10"/>
    </row>
    <row r="9" customFormat="false" ht="12.75" hidden="false" customHeight="false" outlineLevel="0" collapsed="false">
      <c r="A9" s="280"/>
      <c r="B9" s="266" t="s">
        <v>242</v>
      </c>
      <c r="C9" s="155" t="s">
        <v>267</v>
      </c>
      <c r="D9" s="155" t="s">
        <v>268</v>
      </c>
      <c r="E9" s="155" t="s">
        <v>268</v>
      </c>
      <c r="F9" s="155" t="s">
        <v>269</v>
      </c>
      <c r="G9" s="155" t="s">
        <v>270</v>
      </c>
      <c r="J9" s="52"/>
      <c r="K9" s="52"/>
      <c r="L9" s="10"/>
      <c r="O9" s="52"/>
      <c r="P9" s="52"/>
      <c r="Q9" s="10"/>
      <c r="R9" s="10"/>
    </row>
    <row r="10" customFormat="false" ht="6" hidden="false" customHeight="true" outlineLevel="0" collapsed="false">
      <c r="A10" s="281"/>
      <c r="B10" s="268"/>
      <c r="C10" s="269"/>
      <c r="D10" s="269"/>
      <c r="E10" s="269"/>
      <c r="F10" s="269"/>
      <c r="G10" s="269"/>
      <c r="J10" s="52"/>
      <c r="K10" s="52"/>
      <c r="L10" s="10"/>
      <c r="O10" s="52"/>
      <c r="P10" s="52"/>
      <c r="Q10" s="10"/>
      <c r="R10" s="10"/>
    </row>
    <row r="11" customFormat="false" ht="24" hidden="false" customHeight="true" outlineLevel="0" collapsed="false">
      <c r="A11" s="53" t="s">
        <v>108</v>
      </c>
      <c r="B11" s="116" t="n">
        <v>4030</v>
      </c>
      <c r="C11" s="54" t="n">
        <v>5.88527439781475</v>
      </c>
      <c r="D11" s="54" t="n">
        <v>28.9545567419916</v>
      </c>
      <c r="E11" s="54" t="n">
        <v>31.4874596473802</v>
      </c>
      <c r="F11" s="54" t="n">
        <v>2.50807052396325</v>
      </c>
      <c r="G11" s="54" t="n">
        <v>31.1646386888503</v>
      </c>
      <c r="J11" s="54"/>
      <c r="K11" s="54"/>
      <c r="L11" s="29"/>
      <c r="M11" s="29"/>
      <c r="N11" s="10"/>
      <c r="O11" s="10"/>
      <c r="P11" s="10"/>
      <c r="Q11" s="10"/>
      <c r="R11" s="10"/>
    </row>
    <row r="12" customFormat="false" ht="12.75" hidden="false" customHeight="false" outlineLevel="0" collapsed="false">
      <c r="A12" s="55"/>
      <c r="B12" s="116"/>
      <c r="C12" s="54"/>
      <c r="D12" s="54"/>
      <c r="E12" s="54"/>
      <c r="F12" s="54"/>
      <c r="G12" s="54"/>
      <c r="J12" s="161"/>
      <c r="K12" s="161"/>
      <c r="L12" s="29"/>
      <c r="M12" s="29"/>
      <c r="N12" s="10"/>
      <c r="O12" s="10"/>
      <c r="P12" s="10"/>
      <c r="Q12" s="10"/>
      <c r="R12" s="10"/>
    </row>
    <row r="13" customFormat="false" ht="12.75" hidden="false" customHeight="false" outlineLevel="0" collapsed="false">
      <c r="A13" s="57" t="s">
        <v>109</v>
      </c>
      <c r="B13" s="116" t="n">
        <v>1780</v>
      </c>
      <c r="C13" s="54" t="n">
        <v>5.88565022421525</v>
      </c>
      <c r="D13" s="54" t="n">
        <v>39.9103139013453</v>
      </c>
      <c r="E13" s="54" t="n">
        <v>29.2600896860987</v>
      </c>
      <c r="F13" s="54" t="n">
        <v>1.51345291479821</v>
      </c>
      <c r="G13" s="54" t="n">
        <v>23.4304932735426</v>
      </c>
      <c r="J13" s="54"/>
      <c r="K13" s="54"/>
      <c r="L13" s="29"/>
      <c r="M13" s="29"/>
      <c r="N13" s="10"/>
      <c r="O13" s="10"/>
      <c r="P13" s="10"/>
      <c r="Q13" s="10"/>
      <c r="R13" s="10"/>
    </row>
    <row r="14" customFormat="false" ht="9" hidden="false" customHeight="true" outlineLevel="0" collapsed="false">
      <c r="A14" s="57"/>
      <c r="B14" s="116"/>
      <c r="C14" s="54"/>
      <c r="D14" s="54"/>
      <c r="E14" s="54"/>
      <c r="F14" s="54"/>
      <c r="G14" s="54"/>
      <c r="J14" s="54"/>
      <c r="K14" s="54"/>
      <c r="L14" s="29"/>
      <c r="M14" s="29"/>
      <c r="N14" s="10"/>
      <c r="O14" s="10"/>
      <c r="P14" s="10"/>
      <c r="Q14" s="10"/>
      <c r="R14" s="10"/>
    </row>
    <row r="15" customFormat="false" ht="12.75" hidden="false" customHeight="false" outlineLevel="0" collapsed="false">
      <c r="A15" s="58" t="s">
        <v>110</v>
      </c>
      <c r="B15" s="71" t="n">
        <v>280</v>
      </c>
      <c r="C15" s="56" t="n">
        <v>12.9496402877698</v>
      </c>
      <c r="D15" s="56" t="n">
        <v>32.0143884892086</v>
      </c>
      <c r="E15" s="56" t="n">
        <v>21.5827338129496</v>
      </c>
      <c r="F15" s="56" t="n">
        <v>2.15827338129496</v>
      </c>
      <c r="G15" s="56" t="n">
        <v>31.294964028777</v>
      </c>
      <c r="J15" s="56"/>
      <c r="K15" s="56"/>
      <c r="L15" s="29"/>
      <c r="M15" s="29"/>
      <c r="N15" s="10"/>
      <c r="O15" s="10"/>
      <c r="P15" s="10"/>
      <c r="Q15" s="10"/>
      <c r="R15" s="10"/>
    </row>
    <row r="16" customFormat="false" ht="12.75" hidden="false" customHeight="false" outlineLevel="0" collapsed="false">
      <c r="A16" s="58" t="s">
        <v>111</v>
      </c>
      <c r="B16" s="71" t="n">
        <v>260</v>
      </c>
      <c r="C16" s="56" t="n">
        <v>9.96168582375479</v>
      </c>
      <c r="D16" s="56" t="n">
        <v>42.1455938697318</v>
      </c>
      <c r="E16" s="56" t="n">
        <v>39.8467432950192</v>
      </c>
      <c r="F16" s="56" t="n">
        <v>0.766283524904215</v>
      </c>
      <c r="G16" s="56" t="n">
        <v>7.27969348659004</v>
      </c>
      <c r="J16" s="56"/>
      <c r="K16" s="56"/>
      <c r="L16" s="29"/>
      <c r="M16" s="29"/>
      <c r="N16" s="10"/>
      <c r="O16" s="10"/>
      <c r="P16" s="10"/>
      <c r="Q16" s="10"/>
      <c r="R16" s="10"/>
    </row>
    <row r="17" customFormat="false" ht="12.75" hidden="false" customHeight="false" outlineLevel="0" collapsed="false">
      <c r="A17" s="58" t="s">
        <v>112</v>
      </c>
      <c r="B17" s="71" t="n">
        <v>480</v>
      </c>
      <c r="C17" s="56" t="n">
        <v>3.13152400835073</v>
      </c>
      <c r="D17" s="56" t="n">
        <v>45.7202505219207</v>
      </c>
      <c r="E17" s="56" t="n">
        <v>29.6450939457203</v>
      </c>
      <c r="F17" s="56" t="n">
        <v>1.04384133611691</v>
      </c>
      <c r="G17" s="56" t="n">
        <v>20.4592901878914</v>
      </c>
      <c r="J17" s="56"/>
      <c r="K17" s="56"/>
      <c r="L17" s="29"/>
      <c r="M17" s="29"/>
      <c r="N17" s="10"/>
      <c r="O17" s="10"/>
      <c r="P17" s="10"/>
      <c r="Q17" s="10"/>
      <c r="R17" s="10"/>
    </row>
    <row r="18" customFormat="false" ht="12.75" hidden="false" customHeight="false" outlineLevel="0" collapsed="false">
      <c r="A18" s="58" t="s">
        <v>113</v>
      </c>
      <c r="B18" s="71" t="n">
        <v>80</v>
      </c>
      <c r="C18" s="56" t="n">
        <v>4.93827160493827</v>
      </c>
      <c r="D18" s="56" t="n">
        <v>32.0987654320988</v>
      </c>
      <c r="E18" s="56" t="n">
        <v>16.0493827160494</v>
      </c>
      <c r="F18" s="56" t="n">
        <v>0</v>
      </c>
      <c r="G18" s="56" t="n">
        <v>46.9135802469136</v>
      </c>
      <c r="J18" s="56"/>
      <c r="K18" s="56"/>
      <c r="L18" s="29"/>
      <c r="M18" s="29"/>
      <c r="N18" s="10"/>
      <c r="O18" s="10"/>
      <c r="P18" s="10"/>
      <c r="Q18" s="10"/>
      <c r="R18" s="10"/>
    </row>
    <row r="19" customFormat="false" ht="12.75" hidden="false" customHeight="false" outlineLevel="0" collapsed="false">
      <c r="A19" s="58" t="s">
        <v>114</v>
      </c>
      <c r="B19" s="71" t="n">
        <v>690</v>
      </c>
      <c r="C19" s="56" t="n">
        <v>3.5036496350365</v>
      </c>
      <c r="D19" s="56" t="n">
        <v>39.1240875912409</v>
      </c>
      <c r="E19" s="56" t="n">
        <v>29.6350364963504</v>
      </c>
      <c r="F19" s="56" t="n">
        <v>2.04379562043796</v>
      </c>
      <c r="G19" s="56" t="n">
        <v>25.6934306569343</v>
      </c>
      <c r="J19" s="56"/>
      <c r="K19" s="56"/>
      <c r="L19" s="29"/>
      <c r="M19" s="29"/>
      <c r="N19" s="10"/>
      <c r="O19" s="10"/>
      <c r="P19" s="10"/>
      <c r="Q19" s="10"/>
      <c r="R19" s="10"/>
    </row>
    <row r="20" customFormat="false" ht="12.75" hidden="false" customHeight="false" outlineLevel="0" collapsed="false">
      <c r="A20" s="59"/>
      <c r="B20" s="29"/>
      <c r="C20" s="29"/>
      <c r="D20" s="29"/>
      <c r="E20" s="29"/>
      <c r="F20" s="29"/>
      <c r="G20" s="29"/>
      <c r="J20" s="29"/>
      <c r="K20" s="29"/>
      <c r="L20" s="29"/>
      <c r="M20" s="29"/>
      <c r="N20" s="10"/>
      <c r="O20" s="10"/>
      <c r="P20" s="10"/>
      <c r="Q20" s="10"/>
      <c r="R20" s="10"/>
    </row>
    <row r="21" customFormat="false" ht="12.75" hidden="false" customHeight="false" outlineLevel="0" collapsed="false">
      <c r="A21" s="60" t="s">
        <v>115</v>
      </c>
      <c r="B21" s="116" t="n">
        <v>2240</v>
      </c>
      <c r="C21" s="54" t="n">
        <v>5.88497547926884</v>
      </c>
      <c r="D21" s="54" t="n">
        <v>20.2407489968792</v>
      </c>
      <c r="E21" s="54" t="n">
        <v>33.259028087383</v>
      </c>
      <c r="F21" s="54" t="n">
        <v>3.29915292019617</v>
      </c>
      <c r="G21" s="54" t="n">
        <v>37.3160945162729</v>
      </c>
      <c r="J21" s="54"/>
      <c r="K21" s="54"/>
      <c r="L21" s="29"/>
      <c r="M21" s="29"/>
      <c r="N21" s="10"/>
      <c r="O21" s="10"/>
      <c r="P21" s="10"/>
      <c r="Q21" s="10"/>
      <c r="R21" s="10"/>
    </row>
    <row r="22" customFormat="false" ht="9" hidden="false" customHeight="true" outlineLevel="0" collapsed="false">
      <c r="A22" s="60"/>
      <c r="B22" s="116"/>
      <c r="C22" s="54"/>
      <c r="D22" s="54"/>
      <c r="E22" s="54"/>
      <c r="F22" s="54"/>
      <c r="G22" s="54"/>
      <c r="J22" s="54"/>
      <c r="K22" s="54"/>
      <c r="L22" s="29"/>
      <c r="M22" s="29"/>
      <c r="N22" s="10"/>
      <c r="O22" s="10"/>
      <c r="P22" s="10"/>
      <c r="Q22" s="10"/>
      <c r="R22" s="10"/>
    </row>
    <row r="23" customFormat="false" ht="12.75" hidden="false" customHeight="false" outlineLevel="0" collapsed="false">
      <c r="A23" s="61" t="s">
        <v>116</v>
      </c>
      <c r="B23" s="71" t="n">
        <v>620</v>
      </c>
      <c r="C23" s="56" t="n">
        <v>9.47030497592295</v>
      </c>
      <c r="D23" s="56" t="n">
        <v>35.4735152487962</v>
      </c>
      <c r="E23" s="56" t="n">
        <v>40.7704654895666</v>
      </c>
      <c r="F23" s="56" t="n">
        <v>0.642054574638844</v>
      </c>
      <c r="G23" s="56" t="n">
        <v>13.6436597110754</v>
      </c>
      <c r="J23" s="56"/>
      <c r="K23" s="56"/>
      <c r="L23" s="29"/>
      <c r="M23" s="29"/>
      <c r="N23" s="10"/>
      <c r="O23" s="10"/>
      <c r="P23" s="10"/>
      <c r="Q23" s="10"/>
      <c r="R23" s="10"/>
    </row>
    <row r="24" customFormat="false" ht="12.75" hidden="false" customHeight="false" outlineLevel="0" collapsed="false">
      <c r="A24" s="61" t="s">
        <v>117</v>
      </c>
      <c r="B24" s="71" t="n">
        <v>430</v>
      </c>
      <c r="C24" s="56" t="n">
        <v>0.697674418604651</v>
      </c>
      <c r="D24" s="56" t="n">
        <v>7.90697674418605</v>
      </c>
      <c r="E24" s="56" t="n">
        <v>28.8372093023256</v>
      </c>
      <c r="F24" s="56" t="n">
        <v>0.697674418604651</v>
      </c>
      <c r="G24" s="56" t="n">
        <v>61.8604651162791</v>
      </c>
      <c r="J24" s="56"/>
      <c r="K24" s="56"/>
      <c r="L24" s="29"/>
      <c r="M24" s="29"/>
      <c r="N24" s="10"/>
      <c r="O24" s="10"/>
      <c r="P24" s="10"/>
      <c r="Q24" s="10"/>
      <c r="R24" s="10"/>
    </row>
    <row r="25" customFormat="false" ht="12.75" hidden="false" customHeight="false" outlineLevel="0" collapsed="false">
      <c r="A25" s="61" t="s">
        <v>118</v>
      </c>
      <c r="B25" s="71" t="n">
        <v>270</v>
      </c>
      <c r="C25" s="56" t="n">
        <v>0.371747211895911</v>
      </c>
      <c r="D25" s="56" t="n">
        <v>14.8698884758364</v>
      </c>
      <c r="E25" s="56" t="n">
        <v>7.06319702602231</v>
      </c>
      <c r="F25" s="56" t="n">
        <v>1.48698884758364</v>
      </c>
      <c r="G25" s="56" t="n">
        <v>76.2081784386617</v>
      </c>
      <c r="J25" s="56"/>
      <c r="K25" s="56"/>
      <c r="L25" s="29"/>
      <c r="M25" s="29"/>
      <c r="N25" s="10"/>
      <c r="O25" s="10"/>
      <c r="P25" s="10"/>
      <c r="Q25" s="10"/>
      <c r="R25" s="10"/>
    </row>
    <row r="26" customFormat="false" ht="12.75" hidden="false" customHeight="false" outlineLevel="0" collapsed="false">
      <c r="A26" s="61" t="s">
        <v>119</v>
      </c>
      <c r="B26" s="71" t="n">
        <v>310</v>
      </c>
      <c r="C26" s="56" t="n">
        <v>0.645161290322581</v>
      </c>
      <c r="D26" s="56" t="n">
        <v>16.7741935483871</v>
      </c>
      <c r="E26" s="56" t="n">
        <v>43.8709677419355</v>
      </c>
      <c r="F26" s="56" t="n">
        <v>13.5483870967742</v>
      </c>
      <c r="G26" s="56" t="n">
        <v>25.1612903225806</v>
      </c>
      <c r="J26" s="56"/>
      <c r="K26" s="56"/>
      <c r="L26" s="29"/>
      <c r="M26" s="29"/>
      <c r="N26" s="10"/>
      <c r="O26" s="10"/>
      <c r="P26" s="10"/>
      <c r="Q26" s="10"/>
      <c r="R26" s="10"/>
    </row>
    <row r="27" customFormat="false" ht="12.75" hidden="false" customHeight="false" outlineLevel="0" collapsed="false">
      <c r="A27" s="61" t="s">
        <v>120</v>
      </c>
      <c r="B27" s="71" t="n">
        <v>260</v>
      </c>
      <c r="C27" s="56" t="n">
        <v>0.760456273764259</v>
      </c>
      <c r="D27" s="56" t="n">
        <v>18.6311787072243</v>
      </c>
      <c r="E27" s="56" t="n">
        <v>50.9505703422053</v>
      </c>
      <c r="F27" s="56" t="n">
        <v>0</v>
      </c>
      <c r="G27" s="56" t="n">
        <v>29.6577946768061</v>
      </c>
      <c r="J27" s="56"/>
      <c r="K27" s="56"/>
      <c r="L27" s="29"/>
      <c r="M27" s="29"/>
      <c r="N27" s="10"/>
      <c r="O27" s="10"/>
      <c r="P27" s="10"/>
      <c r="Q27" s="10"/>
      <c r="R27" s="10"/>
    </row>
    <row r="28" customFormat="false" ht="12.75" hidden="false" customHeight="false" outlineLevel="0" collapsed="false">
      <c r="A28" s="61" t="s">
        <v>121</v>
      </c>
      <c r="B28" s="71" t="n">
        <v>210</v>
      </c>
      <c r="C28" s="56" t="n">
        <v>4.85436893203884</v>
      </c>
      <c r="D28" s="56" t="n">
        <v>13.1067961165049</v>
      </c>
      <c r="E28" s="56" t="n">
        <v>25.2427184466019</v>
      </c>
      <c r="F28" s="56" t="n">
        <v>6.79611650485437</v>
      </c>
      <c r="G28" s="56" t="n">
        <v>50</v>
      </c>
      <c r="J28" s="56"/>
      <c r="K28" s="56"/>
      <c r="L28" s="29"/>
      <c r="M28" s="29"/>
      <c r="N28" s="10"/>
      <c r="O28" s="10"/>
      <c r="P28" s="10"/>
      <c r="Q28" s="10"/>
      <c r="R28" s="10"/>
    </row>
    <row r="29" customFormat="false" ht="12.75" hidden="false" customHeight="false" outlineLevel="0" collapsed="false">
      <c r="A29" s="61" t="s">
        <v>122</v>
      </c>
      <c r="B29" s="71" t="n">
        <v>50</v>
      </c>
      <c r="C29" s="56" t="n">
        <v>11.7647058823529</v>
      </c>
      <c r="D29" s="56" t="n">
        <v>37.2549019607843</v>
      </c>
      <c r="E29" s="56" t="n">
        <v>21.5686274509804</v>
      </c>
      <c r="F29" s="56" t="n">
        <v>11.7647058823529</v>
      </c>
      <c r="G29" s="56" t="n">
        <v>17.6470588235294</v>
      </c>
      <c r="J29" s="56"/>
      <c r="K29" s="56"/>
      <c r="L29" s="29"/>
      <c r="M29" s="29"/>
      <c r="N29" s="10"/>
      <c r="O29" s="10"/>
      <c r="P29" s="10"/>
      <c r="Q29" s="10"/>
      <c r="R29" s="10"/>
    </row>
    <row r="30" customFormat="false" ht="12.75" hidden="false" customHeight="false" outlineLevel="0" collapsed="false">
      <c r="A30" s="61" t="s">
        <v>123</v>
      </c>
      <c r="B30" s="71" t="n">
        <v>90</v>
      </c>
      <c r="C30" s="56" t="n">
        <v>53.8461538461539</v>
      </c>
      <c r="D30" s="56" t="n">
        <v>13.1868131868132</v>
      </c>
      <c r="E30" s="56" t="n">
        <v>17.5824175824176</v>
      </c>
      <c r="F30" s="56" t="n">
        <v>1.0989010989011</v>
      </c>
      <c r="G30" s="56" t="n">
        <v>14.2857142857143</v>
      </c>
      <c r="J30" s="56"/>
      <c r="K30" s="56"/>
      <c r="L30" s="29"/>
      <c r="M30" s="29"/>
      <c r="N30" s="10"/>
      <c r="O30" s="10"/>
      <c r="P30" s="10"/>
      <c r="Q30" s="10"/>
      <c r="R30" s="10"/>
    </row>
    <row r="31" s="29" customFormat="true" ht="12.75" hidden="false" customHeight="false" outlineLevel="0" collapsed="false">
      <c r="A31" s="162"/>
      <c r="B31" s="131"/>
      <c r="C31" s="162"/>
      <c r="D31" s="63"/>
      <c r="E31" s="63"/>
      <c r="F31" s="63"/>
      <c r="G31" s="63"/>
      <c r="I31" s="143"/>
      <c r="J31" s="163"/>
      <c r="K31" s="143"/>
      <c r="L31" s="143"/>
      <c r="M31" s="143"/>
      <c r="N31" s="143"/>
      <c r="O31" s="143"/>
      <c r="P31" s="143"/>
      <c r="Q31" s="143"/>
      <c r="R31" s="143"/>
    </row>
    <row r="32" s="29" customFormat="true" ht="12.75" hidden="false" customHeight="false" outlineLevel="0" collapsed="false">
      <c r="B32" s="71"/>
      <c r="C32" s="71"/>
      <c r="D32" s="71"/>
      <c r="E32" s="71"/>
      <c r="F32" s="71"/>
      <c r="G32" s="71"/>
      <c r="I32" s="143"/>
      <c r="J32" s="71"/>
      <c r="K32" s="71"/>
      <c r="L32" s="71"/>
    </row>
    <row r="33" s="29" customFormat="true" ht="12.75" hidden="false" customHeight="false" outlineLevel="0" collapsed="false">
      <c r="A33" s="57" t="s">
        <v>174</v>
      </c>
      <c r="B33" s="116"/>
      <c r="C33" s="54"/>
      <c r="D33" s="54"/>
      <c r="E33" s="54"/>
      <c r="F33" s="54"/>
      <c r="G33" s="54"/>
      <c r="I33" s="143"/>
      <c r="J33" s="71"/>
      <c r="K33" s="71"/>
      <c r="L33" s="71"/>
    </row>
    <row r="34" s="29" customFormat="true" ht="12.75" hidden="false" customHeight="false" outlineLevel="0" collapsed="false">
      <c r="A34" s="72"/>
      <c r="B34" s="116"/>
      <c r="C34" s="164"/>
      <c r="D34" s="164"/>
      <c r="E34" s="164"/>
      <c r="F34" s="164"/>
      <c r="G34" s="164"/>
      <c r="I34" s="143"/>
      <c r="J34" s="71"/>
      <c r="K34" s="71"/>
      <c r="L34" s="71"/>
    </row>
    <row r="35" s="29" customFormat="true" ht="12.75" hidden="false" customHeight="false" outlineLevel="0" collapsed="false">
      <c r="A35" s="129" t="s">
        <v>175</v>
      </c>
      <c r="B35" s="71" t="n">
        <v>1930</v>
      </c>
      <c r="C35" s="56" t="n">
        <v>6.1139896373057</v>
      </c>
      <c r="D35" s="56" t="n">
        <v>31.0880829015544</v>
      </c>
      <c r="E35" s="56" t="n">
        <v>33.8341968911917</v>
      </c>
      <c r="F35" s="56" t="n">
        <v>0.880829015544041</v>
      </c>
      <c r="G35" s="56" t="n">
        <v>28.0829015544041</v>
      </c>
      <c r="I35" s="143"/>
      <c r="J35" s="71"/>
      <c r="K35" s="71"/>
      <c r="L35" s="71"/>
    </row>
    <row r="36" s="29" customFormat="true" ht="12.75" hidden="false" customHeight="false" outlineLevel="0" collapsed="false">
      <c r="A36" s="129" t="s">
        <v>176</v>
      </c>
      <c r="B36" s="71" t="n">
        <v>800</v>
      </c>
      <c r="C36" s="56" t="n">
        <v>5.47945205479452</v>
      </c>
      <c r="D36" s="56" t="n">
        <v>20.1743462017435</v>
      </c>
      <c r="E36" s="56" t="n">
        <v>26.40099626401</v>
      </c>
      <c r="F36" s="56" t="n">
        <v>3.61145703611457</v>
      </c>
      <c r="G36" s="56" t="n">
        <v>44.3337484433375</v>
      </c>
      <c r="I36" s="143"/>
      <c r="J36" s="71"/>
      <c r="K36" s="71"/>
      <c r="L36" s="71"/>
    </row>
    <row r="37" s="29" customFormat="true" ht="12.75" hidden="false" customHeight="false" outlineLevel="0" collapsed="false">
      <c r="A37" s="129" t="s">
        <v>177</v>
      </c>
      <c r="B37" s="71" t="n">
        <v>1290</v>
      </c>
      <c r="C37" s="56" t="n">
        <v>5.79598145285935</v>
      </c>
      <c r="D37" s="56" t="n">
        <v>31.2210200927357</v>
      </c>
      <c r="E37" s="56" t="n">
        <v>31.1437403400309</v>
      </c>
      <c r="F37" s="56" t="n">
        <v>4.25038639876352</v>
      </c>
      <c r="G37" s="56" t="n">
        <v>27.5888717156105</v>
      </c>
      <c r="I37" s="143"/>
      <c r="J37" s="71"/>
      <c r="K37" s="71"/>
      <c r="L37" s="71"/>
    </row>
    <row r="38" s="29" customFormat="true" ht="12.75" hidden="false" customHeight="false" outlineLevel="0" collapsed="false">
      <c r="A38" s="61"/>
      <c r="B38" s="71"/>
      <c r="C38" s="56"/>
      <c r="D38" s="56"/>
      <c r="E38" s="56"/>
      <c r="F38" s="56"/>
      <c r="G38" s="56"/>
      <c r="I38" s="143"/>
      <c r="J38" s="71"/>
      <c r="K38" s="71"/>
      <c r="L38" s="71"/>
    </row>
    <row r="39" s="29" customFormat="true" ht="12.75" hidden="false" customHeight="false" outlineLevel="0" collapsed="false">
      <c r="A39" s="282"/>
      <c r="B39" s="166"/>
      <c r="C39" s="167"/>
      <c r="D39" s="167"/>
      <c r="E39" s="167"/>
      <c r="F39" s="167"/>
      <c r="G39" s="167"/>
      <c r="I39" s="143"/>
      <c r="J39" s="71"/>
      <c r="K39" s="71"/>
      <c r="L39" s="71"/>
    </row>
    <row r="40" s="29" customFormat="true" ht="12.75" hidden="false" customHeight="false" outlineLevel="0" collapsed="false">
      <c r="A40" s="64" t="s">
        <v>124</v>
      </c>
      <c r="B40" s="133" t="n">
        <v>12800</v>
      </c>
      <c r="C40" s="65" t="n">
        <v>8.06187016639325</v>
      </c>
      <c r="D40" s="65" t="n">
        <v>24.0606202640419</v>
      </c>
      <c r="E40" s="65" t="n">
        <v>30.5991719396922</v>
      </c>
      <c r="F40" s="65" t="n">
        <v>4.16373720803062</v>
      </c>
      <c r="G40" s="65" t="n">
        <v>33.114600421842</v>
      </c>
      <c r="I40" s="143"/>
      <c r="J40" s="71"/>
      <c r="K40" s="71"/>
      <c r="L40" s="71"/>
    </row>
    <row r="41" s="29" customFormat="true" ht="12.75" hidden="false" customHeight="false" outlineLevel="0" collapsed="false">
      <c r="A41" s="64" t="s">
        <v>125</v>
      </c>
      <c r="B41" s="133" t="n">
        <v>151650</v>
      </c>
      <c r="C41" s="65" t="n">
        <v>10.308217823088</v>
      </c>
      <c r="D41" s="65" t="n">
        <v>25.2410218535273</v>
      </c>
      <c r="E41" s="65" t="n">
        <v>28.5942260264036</v>
      </c>
      <c r="F41" s="65" t="n">
        <v>3.23780383261016</v>
      </c>
      <c r="G41" s="65" t="n">
        <v>32.618730464371</v>
      </c>
      <c r="I41" s="143"/>
      <c r="J41" s="71"/>
      <c r="K41" s="71"/>
      <c r="L41" s="71"/>
    </row>
    <row r="42" s="29" customFormat="true" ht="12.75" hidden="false" customHeight="false" outlineLevel="0" collapsed="false">
      <c r="A42" s="64" t="s">
        <v>126</v>
      </c>
      <c r="B42" s="133" t="n">
        <v>551950</v>
      </c>
      <c r="C42" s="65" t="n">
        <v>10.1792013392542</v>
      </c>
      <c r="D42" s="65" t="n">
        <v>25.4699256634218</v>
      </c>
      <c r="E42" s="65" t="n">
        <v>26.7580881566956</v>
      </c>
      <c r="F42" s="65" t="n">
        <v>2.59625436408074</v>
      </c>
      <c r="G42" s="65" t="n">
        <v>34.9965304765477</v>
      </c>
      <c r="I42" s="143"/>
      <c r="J42" s="71"/>
      <c r="K42" s="71"/>
      <c r="L42" s="71"/>
    </row>
    <row r="43" s="29" customFormat="true" ht="7.5" hidden="false" customHeight="true" outlineLevel="0" collapsed="false">
      <c r="A43" s="134"/>
      <c r="B43" s="135"/>
      <c r="C43" s="168"/>
      <c r="D43" s="168"/>
      <c r="E43" s="168"/>
      <c r="F43" s="168"/>
      <c r="G43" s="168"/>
      <c r="H43" s="143"/>
      <c r="I43" s="143"/>
      <c r="J43" s="71"/>
      <c r="K43" s="71"/>
      <c r="L43" s="71"/>
    </row>
    <row r="44" s="29" customFormat="true" ht="7.5" hidden="false" customHeight="true" outlineLevel="0" collapsed="false">
      <c r="A44" s="10"/>
      <c r="B44" s="143"/>
      <c r="C44" s="143"/>
      <c r="D44" s="143"/>
      <c r="E44" s="143"/>
      <c r="F44" s="143"/>
      <c r="G44" s="143"/>
      <c r="H44" s="143"/>
      <c r="I44" s="143"/>
      <c r="J44" s="54"/>
      <c r="K44" s="71"/>
      <c r="L44" s="71"/>
    </row>
    <row r="45" customFormat="false" ht="12.75" hidden="false" customHeight="false" outlineLevel="0" collapsed="false">
      <c r="A45" s="171" t="s">
        <v>189</v>
      </c>
      <c r="J45" s="56"/>
    </row>
    <row r="46" customFormat="false" ht="12.75" hidden="false" customHeight="false" outlineLevel="0" collapsed="false">
      <c r="A46" s="70" t="s">
        <v>128</v>
      </c>
      <c r="J46" s="56"/>
    </row>
    <row r="47" customFormat="false" ht="12.75" hidden="false" customHeight="false" outlineLevel="0" collapsed="false">
      <c r="J47" s="56"/>
    </row>
    <row r="48" customFormat="false" ht="12.75" hidden="false" customHeight="false" outlineLevel="0" collapsed="false">
      <c r="J48" s="56"/>
    </row>
    <row r="49" customFormat="false" ht="9.75" hidden="false" customHeight="true" outlineLevel="0" collapsed="false">
      <c r="J49" s="56"/>
    </row>
    <row r="50" customFormat="false" ht="9.75" hidden="false" customHeight="true" outlineLevel="0" collapsed="false"/>
    <row r="51" customFormat="false" ht="12.75" hidden="false" customHeight="true" outlineLevel="0" collapsed="false"/>
    <row r="56" customFormat="false" ht="12.75" hidden="false" customHeight="false" outlineLevel="0" collapsed="false">
      <c r="A56" s="100"/>
    </row>
  </sheetData>
  <mergeCells count="2">
    <mergeCell ref="A2:G2"/>
    <mergeCell ref="C6:G7"/>
  </mergeCells>
  <printOptions headings="false" gridLines="false" gridLinesSet="true" horizontalCentered="true" verticalCentered="false"/>
  <pageMargins left="0.472222222222222"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283" width="46.7"/>
    <col collapsed="false" customWidth="true" hidden="false" outlineLevel="0" max="2" min="2" style="284" width="13.99"/>
    <col collapsed="false" customWidth="true" hidden="false" outlineLevel="0" max="5" min="3" style="285" width="11.42"/>
    <col collapsed="false" customWidth="true" hidden="true" outlineLevel="0" max="6" min="6" style="285" width="9.7"/>
    <col collapsed="false" customWidth="true" hidden="true" outlineLevel="0" max="7" min="7" style="285" width="8.7"/>
    <col collapsed="false" customWidth="true" hidden="true" outlineLevel="0" max="8" min="8" style="285" width="10.71"/>
    <col collapsed="false" customWidth="false" hidden="false" outlineLevel="0" max="257" min="9" style="285" width="9.14"/>
  </cols>
  <sheetData>
    <row r="1" s="288" customFormat="true" ht="13.5" hidden="false" customHeight="true" outlineLevel="0" collapsed="false">
      <c r="A1" s="286" t="s">
        <v>31</v>
      </c>
      <c r="B1" s="287"/>
    </row>
    <row r="2" s="288" customFormat="true" ht="25.5" hidden="false" customHeight="true" outlineLevel="0" collapsed="false">
      <c r="A2" s="289" t="s">
        <v>32</v>
      </c>
      <c r="B2" s="289"/>
      <c r="C2" s="289"/>
      <c r="D2" s="289"/>
      <c r="E2" s="289"/>
    </row>
    <row r="3" s="288" customFormat="true" ht="13.5" hidden="false" customHeight="true" outlineLevel="0" collapsed="false">
      <c r="A3" s="286"/>
      <c r="B3" s="287"/>
    </row>
    <row r="4" customFormat="false" ht="13.5" hidden="false" customHeight="true" outlineLevel="0" collapsed="false">
      <c r="A4" s="290" t="s">
        <v>2</v>
      </c>
      <c r="B4" s="291"/>
      <c r="C4" s="113"/>
      <c r="D4" s="113"/>
      <c r="E4" s="113"/>
      <c r="F4" s="113"/>
      <c r="G4" s="113"/>
      <c r="H4" s="113"/>
    </row>
    <row r="5" customFormat="false" ht="6" hidden="false" customHeight="true" outlineLevel="0" collapsed="false">
      <c r="A5" s="286"/>
    </row>
    <row r="6" customFormat="false" ht="13.5" hidden="false" customHeight="true" outlineLevel="0" collapsed="false">
      <c r="A6" s="118"/>
      <c r="B6" s="266" t="s">
        <v>234</v>
      </c>
      <c r="C6" s="79"/>
      <c r="D6" s="79" t="s">
        <v>271</v>
      </c>
      <c r="E6" s="79"/>
      <c r="F6" s="292"/>
      <c r="G6" s="292" t="s">
        <v>272</v>
      </c>
      <c r="H6" s="292"/>
    </row>
    <row r="7" customFormat="false" ht="13.5" hidden="false" customHeight="true" outlineLevel="0" collapsed="false">
      <c r="A7" s="118"/>
      <c r="B7" s="106" t="s">
        <v>273</v>
      </c>
      <c r="C7" s="155" t="s">
        <v>274</v>
      </c>
      <c r="D7" s="155" t="s">
        <v>275</v>
      </c>
      <c r="E7" s="155" t="s">
        <v>276</v>
      </c>
      <c r="F7" s="155" t="s">
        <v>274</v>
      </c>
      <c r="G7" s="155" t="s">
        <v>275</v>
      </c>
      <c r="H7" s="155" t="s">
        <v>276</v>
      </c>
    </row>
    <row r="8" customFormat="false" ht="13.5" hidden="false" customHeight="true" outlineLevel="0" collapsed="false">
      <c r="A8" s="118"/>
      <c r="B8" s="266" t="s">
        <v>277</v>
      </c>
      <c r="C8" s="155"/>
      <c r="D8" s="155"/>
      <c r="E8" s="155" t="s">
        <v>278</v>
      </c>
      <c r="F8" s="155"/>
      <c r="G8" s="155"/>
      <c r="H8" s="155" t="s">
        <v>278</v>
      </c>
    </row>
    <row r="9" customFormat="false" ht="6" hidden="false" customHeight="true" outlineLevel="0" collapsed="false">
      <c r="A9" s="293"/>
      <c r="B9" s="294"/>
      <c r="C9" s="114"/>
      <c r="D9" s="114"/>
      <c r="E9" s="114"/>
      <c r="F9" s="114"/>
      <c r="G9" s="114"/>
      <c r="H9" s="114"/>
    </row>
    <row r="10" s="110" customFormat="true" ht="7.5" hidden="false" customHeight="true" outlineLevel="0" collapsed="false">
      <c r="A10" s="118"/>
      <c r="B10" s="295"/>
      <c r="C10" s="43"/>
      <c r="D10" s="43"/>
      <c r="E10" s="43"/>
      <c r="F10" s="43"/>
      <c r="G10" s="43"/>
      <c r="H10" s="43"/>
    </row>
    <row r="11" s="298" customFormat="true" ht="12.75" hidden="false" customHeight="true" outlineLevel="0" collapsed="false">
      <c r="A11" s="53" t="s">
        <v>108</v>
      </c>
      <c r="B11" s="116" t="n">
        <v>4030</v>
      </c>
      <c r="C11" s="296" t="n">
        <v>48.6466352123169</v>
      </c>
      <c r="D11" s="296" t="n">
        <v>8.41817730320338</v>
      </c>
      <c r="E11" s="296" t="n">
        <v>42.9351874844798</v>
      </c>
      <c r="F11" s="296" t="e">
        <f aca="false"/>
        <v>#DIV/0!</v>
      </c>
      <c r="G11" s="296" t="e">
        <f aca="false"/>
        <v>#DIV/0!</v>
      </c>
      <c r="H11" s="296" t="e">
        <f aca="false"/>
        <v>#DIV/0!</v>
      </c>
      <c r="I11" s="297"/>
    </row>
    <row r="12" s="301" customFormat="true" ht="12.75" hidden="false" customHeight="true" outlineLevel="0" collapsed="false">
      <c r="A12" s="55"/>
      <c r="B12" s="299"/>
      <c r="C12" s="296"/>
      <c r="D12" s="296"/>
      <c r="E12" s="296"/>
      <c r="F12" s="296"/>
      <c r="G12" s="296"/>
      <c r="H12" s="296"/>
      <c r="I12" s="300"/>
    </row>
    <row r="13" s="298" customFormat="true" ht="12.75" hidden="false" customHeight="true" outlineLevel="0" collapsed="false">
      <c r="A13" s="57" t="s">
        <v>109</v>
      </c>
      <c r="B13" s="116" t="n">
        <v>1780</v>
      </c>
      <c r="C13" s="296" t="n">
        <v>72.0291479820628</v>
      </c>
      <c r="D13" s="296" t="n">
        <v>4.03587443946188</v>
      </c>
      <c r="E13" s="296" t="n">
        <v>23.9349775784753</v>
      </c>
      <c r="F13" s="296" t="e">
        <f aca="false"/>
        <v>#DIV/0!</v>
      </c>
      <c r="G13" s="296" t="e">
        <f aca="false"/>
        <v>#DIV/0!</v>
      </c>
      <c r="H13" s="296" t="e">
        <f aca="false"/>
        <v>#DIV/0!</v>
      </c>
      <c r="I13" s="297"/>
    </row>
    <row r="14" s="301" customFormat="true" ht="9" hidden="false" customHeight="true" outlineLevel="0" collapsed="false">
      <c r="A14" s="57"/>
      <c r="B14" s="116"/>
      <c r="C14" s="302"/>
      <c r="D14" s="302"/>
      <c r="E14" s="302"/>
      <c r="F14" s="302"/>
      <c r="G14" s="302"/>
      <c r="H14" s="302"/>
      <c r="I14" s="300"/>
    </row>
    <row r="15" customFormat="false" ht="12.75" hidden="false" customHeight="true" outlineLevel="0" collapsed="false">
      <c r="A15" s="58" t="s">
        <v>110</v>
      </c>
      <c r="B15" s="71" t="n">
        <v>280</v>
      </c>
      <c r="C15" s="303" t="n">
        <v>74.8201438848921</v>
      </c>
      <c r="D15" s="303" t="n">
        <v>1.79856115107914</v>
      </c>
      <c r="E15" s="303" t="n">
        <v>23.3812949640288</v>
      </c>
      <c r="F15" s="303" t="e">
        <f aca="false"/>
        <v>#DIV/0!</v>
      </c>
      <c r="G15" s="303" t="e">
        <f aca="false"/>
        <v>#DIV/0!</v>
      </c>
      <c r="H15" s="303" t="e">
        <f aca="false"/>
        <v>#DIV/0!</v>
      </c>
      <c r="I15" s="110"/>
    </row>
    <row r="16" s="305" customFormat="true" ht="12.75" hidden="false" customHeight="true" outlineLevel="0" collapsed="false">
      <c r="A16" s="58" t="s">
        <v>111</v>
      </c>
      <c r="B16" s="71" t="n">
        <v>260</v>
      </c>
      <c r="C16" s="303" t="n">
        <v>50.5747126436782</v>
      </c>
      <c r="D16" s="303" t="n">
        <v>11.1111111111111</v>
      </c>
      <c r="E16" s="303" t="n">
        <v>38.3141762452107</v>
      </c>
      <c r="F16" s="303" t="e">
        <f aca="false"/>
        <v>#DIV/0!</v>
      </c>
      <c r="G16" s="303" t="e">
        <f aca="false"/>
        <v>#DIV/0!</v>
      </c>
      <c r="H16" s="303" t="e">
        <f aca="false"/>
        <v>#DIV/0!</v>
      </c>
      <c r="I16" s="304"/>
    </row>
    <row r="17" s="305" customFormat="true" ht="12.75" hidden="false" customHeight="true" outlineLevel="0" collapsed="false">
      <c r="A17" s="58" t="s">
        <v>112</v>
      </c>
      <c r="B17" s="71" t="n">
        <v>480</v>
      </c>
      <c r="C17" s="303" t="n">
        <v>51.5657620041754</v>
      </c>
      <c r="D17" s="303" t="n">
        <v>3.75782881002088</v>
      </c>
      <c r="E17" s="303" t="n">
        <v>44.6764091858038</v>
      </c>
      <c r="F17" s="303" t="e">
        <f aca="false"/>
        <v>#DIV/0!</v>
      </c>
      <c r="G17" s="303" t="e">
        <f aca="false"/>
        <v>#DIV/0!</v>
      </c>
      <c r="H17" s="303" t="e">
        <f aca="false"/>
        <v>#DIV/0!</v>
      </c>
      <c r="I17" s="304"/>
    </row>
    <row r="18" s="305" customFormat="true" ht="12.75" hidden="false" customHeight="true" outlineLevel="0" collapsed="false">
      <c r="A18" s="58" t="s">
        <v>113</v>
      </c>
      <c r="B18" s="71" t="n">
        <v>80</v>
      </c>
      <c r="C18" s="303" t="n">
        <v>72.8395061728395</v>
      </c>
      <c r="D18" s="303" t="n">
        <v>0</v>
      </c>
      <c r="E18" s="303" t="n">
        <v>27.1604938271605</v>
      </c>
      <c r="F18" s="303" t="e">
        <f aca="false"/>
        <v>#DIV/0!</v>
      </c>
      <c r="G18" s="303" t="e">
        <f aca="false"/>
        <v>#DIV/0!</v>
      </c>
      <c r="H18" s="303" t="e">
        <f aca="false"/>
        <v>#DIV/0!</v>
      </c>
      <c r="I18" s="304"/>
    </row>
    <row r="19" customFormat="false" ht="12.75" hidden="false" customHeight="true" outlineLevel="0" collapsed="false">
      <c r="A19" s="58" t="s">
        <v>114</v>
      </c>
      <c r="B19" s="71" t="n">
        <v>690</v>
      </c>
      <c r="C19" s="303" t="n">
        <v>93.2846715328467</v>
      </c>
      <c r="D19" s="303" t="n">
        <v>2.91970802919708</v>
      </c>
      <c r="E19" s="303" t="n">
        <v>3.7956204379562</v>
      </c>
      <c r="F19" s="303" t="e">
        <f aca="false"/>
        <v>#DIV/0!</v>
      </c>
      <c r="G19" s="303" t="e">
        <f aca="false"/>
        <v>#DIV/0!</v>
      </c>
      <c r="H19" s="303" t="e">
        <f aca="false"/>
        <v>#DIV/0!</v>
      </c>
      <c r="I19" s="110"/>
    </row>
    <row r="20" customFormat="false" ht="12.75" hidden="false" customHeight="true" outlineLevel="0" collapsed="false">
      <c r="A20" s="59"/>
      <c r="B20" s="29"/>
      <c r="C20" s="303"/>
      <c r="D20" s="303"/>
      <c r="E20" s="303"/>
      <c r="F20" s="303"/>
      <c r="G20" s="303"/>
      <c r="H20" s="303"/>
      <c r="I20" s="110"/>
    </row>
    <row r="21" s="305" customFormat="true" ht="12.75" hidden="false" customHeight="true" outlineLevel="0" collapsed="false">
      <c r="A21" s="60" t="s">
        <v>115</v>
      </c>
      <c r="B21" s="116" t="n">
        <v>2240</v>
      </c>
      <c r="C21" s="296" t="n">
        <v>30.0490414623272</v>
      </c>
      <c r="D21" s="296" t="n">
        <v>11.9037004012483</v>
      </c>
      <c r="E21" s="296" t="n">
        <v>58.0472581364244</v>
      </c>
      <c r="F21" s="296" t="e">
        <f aca="false"/>
        <v>#DIV/0!</v>
      </c>
      <c r="G21" s="296" t="e">
        <f aca="false"/>
        <v>#DIV/0!</v>
      </c>
      <c r="H21" s="296" t="e">
        <f aca="false"/>
        <v>#DIV/0!</v>
      </c>
      <c r="I21" s="304"/>
    </row>
    <row r="22" s="305" customFormat="true" ht="9" hidden="false" customHeight="true" outlineLevel="0" collapsed="false">
      <c r="A22" s="60"/>
      <c r="B22" s="116"/>
      <c r="C22" s="302"/>
      <c r="D22" s="302"/>
      <c r="E22" s="302"/>
      <c r="F22" s="302"/>
      <c r="G22" s="302"/>
      <c r="H22" s="302"/>
      <c r="I22" s="304"/>
    </row>
    <row r="23" s="305" customFormat="true" ht="12.75" hidden="false" customHeight="true" outlineLevel="0" collapsed="false">
      <c r="A23" s="61" t="s">
        <v>116</v>
      </c>
      <c r="B23" s="71" t="n">
        <v>620</v>
      </c>
      <c r="C23" s="303" t="n">
        <v>58.5874799357945</v>
      </c>
      <c r="D23" s="303" t="n">
        <v>4.01284109149278</v>
      </c>
      <c r="E23" s="303" t="n">
        <v>37.3996789727127</v>
      </c>
      <c r="F23" s="303" t="e">
        <f aca="false"/>
        <v>#DIV/0!</v>
      </c>
      <c r="G23" s="303" t="e">
        <f aca="false"/>
        <v>#DIV/0!</v>
      </c>
      <c r="H23" s="303" t="e">
        <f aca="false"/>
        <v>#DIV/0!</v>
      </c>
      <c r="I23" s="304"/>
    </row>
    <row r="24" customFormat="false" ht="12.75" hidden="false" customHeight="true" outlineLevel="0" collapsed="false">
      <c r="A24" s="61" t="s">
        <v>117</v>
      </c>
      <c r="B24" s="71" t="n">
        <v>430</v>
      </c>
      <c r="C24" s="303" t="n">
        <v>54.8837209302326</v>
      </c>
      <c r="D24" s="303" t="n">
        <v>1.86046511627907</v>
      </c>
      <c r="E24" s="303" t="n">
        <v>43.2558139534884</v>
      </c>
      <c r="F24" s="303" t="e">
        <f aca="false"/>
        <v>#DIV/0!</v>
      </c>
      <c r="G24" s="303" t="e">
        <f aca="false"/>
        <v>#DIV/0!</v>
      </c>
      <c r="H24" s="303" t="e">
        <f aca="false"/>
        <v>#DIV/0!</v>
      </c>
      <c r="I24" s="110"/>
    </row>
    <row r="25" s="305" customFormat="true" ht="12.75" hidden="false" customHeight="true" outlineLevel="0" collapsed="false">
      <c r="A25" s="61" t="s">
        <v>118</v>
      </c>
      <c r="B25" s="71" t="n">
        <v>270</v>
      </c>
      <c r="C25" s="303" t="n">
        <v>1.48698884758364</v>
      </c>
      <c r="D25" s="303" t="n">
        <v>21.1895910780669</v>
      </c>
      <c r="E25" s="303" t="n">
        <v>77.3234200743494</v>
      </c>
      <c r="F25" s="303" t="e">
        <f aca="false"/>
        <v>#DIV/0!</v>
      </c>
      <c r="G25" s="303" t="e">
        <f aca="false"/>
        <v>#DIV/0!</v>
      </c>
      <c r="H25" s="303" t="e">
        <f aca="false"/>
        <v>#DIV/0!</v>
      </c>
      <c r="I25" s="304"/>
    </row>
    <row r="26" s="305" customFormat="true" ht="12.75" hidden="false" customHeight="true" outlineLevel="0" collapsed="false">
      <c r="A26" s="61" t="s">
        <v>119</v>
      </c>
      <c r="B26" s="71" t="n">
        <v>310</v>
      </c>
      <c r="C26" s="303" t="n">
        <v>14.8387096774194</v>
      </c>
      <c r="D26" s="303" t="n">
        <v>16.1290322580645</v>
      </c>
      <c r="E26" s="303" t="n">
        <v>69.0322580645161</v>
      </c>
      <c r="F26" s="303" t="e">
        <f aca="false"/>
        <v>#DIV/0!</v>
      </c>
      <c r="G26" s="303" t="e">
        <f aca="false"/>
        <v>#DIV/0!</v>
      </c>
      <c r="H26" s="303" t="e">
        <f aca="false"/>
        <v>#DIV/0!</v>
      </c>
      <c r="I26" s="304"/>
    </row>
    <row r="27" customFormat="false" ht="12.75" hidden="false" customHeight="true" outlineLevel="0" collapsed="false">
      <c r="A27" s="61" t="s">
        <v>120</v>
      </c>
      <c r="B27" s="71" t="n">
        <v>260</v>
      </c>
      <c r="C27" s="303" t="n">
        <v>6.4638783269962</v>
      </c>
      <c r="D27" s="303" t="n">
        <v>8.74524714828897</v>
      </c>
      <c r="E27" s="303" t="n">
        <v>84.7908745247148</v>
      </c>
      <c r="F27" s="303" t="e">
        <f aca="false"/>
        <v>#DIV/0!</v>
      </c>
      <c r="G27" s="303" t="e">
        <f aca="false"/>
        <v>#DIV/0!</v>
      </c>
      <c r="H27" s="303" t="e">
        <f aca="false"/>
        <v>#DIV/0!</v>
      </c>
      <c r="I27" s="110"/>
    </row>
    <row r="28" s="305" customFormat="true" ht="12.75" hidden="false" customHeight="true" outlineLevel="0" collapsed="false">
      <c r="A28" s="61" t="s">
        <v>121</v>
      </c>
      <c r="B28" s="71" t="n">
        <v>210</v>
      </c>
      <c r="C28" s="303" t="n">
        <v>0.485436893203883</v>
      </c>
      <c r="D28" s="303" t="n">
        <v>43.6893203883495</v>
      </c>
      <c r="E28" s="303" t="n">
        <v>55.8252427184466</v>
      </c>
      <c r="F28" s="303" t="e">
        <f aca="false"/>
        <v>#DIV/0!</v>
      </c>
      <c r="G28" s="303" t="e">
        <f aca="false"/>
        <v>#DIV/0!</v>
      </c>
      <c r="H28" s="303" t="e">
        <f aca="false"/>
        <v>#DIV/0!</v>
      </c>
      <c r="I28" s="304"/>
    </row>
    <row r="29" s="305" customFormat="true" ht="12.75" hidden="false" customHeight="true" outlineLevel="0" collapsed="false">
      <c r="A29" s="61" t="s">
        <v>122</v>
      </c>
      <c r="B29" s="71" t="n">
        <v>50</v>
      </c>
      <c r="C29" s="303" t="n">
        <v>1.96078431372549</v>
      </c>
      <c r="D29" s="303" t="n">
        <v>25.4901960784314</v>
      </c>
      <c r="E29" s="303" t="n">
        <v>72.5490196078431</v>
      </c>
      <c r="F29" s="303" t="e">
        <f aca="false"/>
        <v>#DIV/0!</v>
      </c>
      <c r="G29" s="303" t="e">
        <f aca="false"/>
        <v>#DIV/0!</v>
      </c>
      <c r="H29" s="303" t="e">
        <f aca="false"/>
        <v>#DIV/0!</v>
      </c>
      <c r="I29" s="304"/>
    </row>
    <row r="30" s="305" customFormat="true" ht="12.75" hidden="false" customHeight="true" outlineLevel="0" collapsed="false">
      <c r="A30" s="61" t="s">
        <v>123</v>
      </c>
      <c r="B30" s="71" t="n">
        <v>90</v>
      </c>
      <c r="C30" s="303" t="n">
        <v>4.3956043956044</v>
      </c>
      <c r="D30" s="303" t="n">
        <v>1.0989010989011</v>
      </c>
      <c r="E30" s="303" t="n">
        <v>94.5054945054945</v>
      </c>
      <c r="F30" s="303" t="e">
        <f aca="false"/>
        <v>#DIV/0!</v>
      </c>
      <c r="G30" s="303" t="e">
        <f aca="false"/>
        <v>#DIV/0!</v>
      </c>
      <c r="H30" s="303" t="e">
        <f aca="false"/>
        <v>#DIV/0!</v>
      </c>
      <c r="I30" s="304"/>
    </row>
    <row r="31" s="305" customFormat="true" ht="12.75" hidden="false" customHeight="true" outlineLevel="0" collapsed="false">
      <c r="A31" s="162"/>
      <c r="B31" s="131"/>
      <c r="C31" s="306"/>
      <c r="D31" s="306"/>
      <c r="E31" s="306"/>
      <c r="F31" s="306"/>
      <c r="G31" s="306"/>
      <c r="H31" s="306"/>
      <c r="I31" s="304"/>
    </row>
    <row r="32" s="305" customFormat="true" ht="12" hidden="false" customHeight="true" outlineLevel="0" collapsed="false">
      <c r="A32" s="29"/>
      <c r="B32" s="71"/>
      <c r="C32" s="307"/>
      <c r="D32" s="307"/>
      <c r="E32" s="307"/>
      <c r="F32" s="307"/>
      <c r="G32" s="307"/>
      <c r="H32" s="307"/>
      <c r="I32" s="304"/>
    </row>
    <row r="33" s="305" customFormat="true" ht="13.5" hidden="false" customHeight="true" outlineLevel="0" collapsed="false">
      <c r="A33" s="57" t="s">
        <v>174</v>
      </c>
      <c r="B33" s="116"/>
      <c r="C33" s="306"/>
      <c r="D33" s="306"/>
      <c r="E33" s="306"/>
      <c r="F33" s="306"/>
      <c r="G33" s="306"/>
      <c r="H33" s="306"/>
      <c r="I33" s="304"/>
    </row>
    <row r="34" s="305" customFormat="true" ht="9" hidden="false" customHeight="true" outlineLevel="0" collapsed="false">
      <c r="A34" s="72"/>
      <c r="B34" s="116"/>
      <c r="C34" s="303"/>
      <c r="D34" s="303"/>
      <c r="E34" s="303"/>
      <c r="F34" s="303"/>
      <c r="G34" s="303"/>
      <c r="H34" s="303"/>
      <c r="I34" s="304"/>
    </row>
    <row r="35" s="305" customFormat="true" ht="12.75" hidden="false" customHeight="true" outlineLevel="0" collapsed="false">
      <c r="A35" s="129" t="s">
        <v>175</v>
      </c>
      <c r="B35" s="71" t="n">
        <v>1930</v>
      </c>
      <c r="C35" s="303" t="n">
        <v>61.3471502590674</v>
      </c>
      <c r="D35" s="303" t="n">
        <v>5.95854922279793</v>
      </c>
      <c r="E35" s="303" t="n">
        <v>32.6943005181347</v>
      </c>
      <c r="F35" s="303" t="e">
        <f aca="false"/>
        <v>#DIV/0!</v>
      </c>
      <c r="G35" s="303" t="e">
        <f aca="false"/>
        <v>#DIV/0!</v>
      </c>
      <c r="H35" s="303" t="e">
        <f aca="false"/>
        <v>#DIV/0!</v>
      </c>
      <c r="I35" s="304"/>
    </row>
    <row r="36" s="305" customFormat="true" ht="12.75" hidden="false" customHeight="true" outlineLevel="0" collapsed="false">
      <c r="A36" s="129" t="s">
        <v>176</v>
      </c>
      <c r="B36" s="71" t="n">
        <v>800</v>
      </c>
      <c r="C36" s="303" t="n">
        <v>46.2017434620174</v>
      </c>
      <c r="D36" s="303" t="n">
        <v>13.8231631382316</v>
      </c>
      <c r="E36" s="303" t="n">
        <v>39.9750933997509</v>
      </c>
      <c r="F36" s="303" t="e">
        <f aca="false"/>
        <v>#DIV/0!</v>
      </c>
      <c r="G36" s="303" t="e">
        <f aca="false"/>
        <v>#DIV/0!</v>
      </c>
      <c r="H36" s="303" t="e">
        <f aca="false"/>
        <v>#DIV/0!</v>
      </c>
      <c r="I36" s="304"/>
    </row>
    <row r="37" s="305" customFormat="true" ht="12.75" hidden="false" customHeight="true" outlineLevel="0" collapsed="false">
      <c r="A37" s="129" t="s">
        <v>177</v>
      </c>
      <c r="B37" s="71" t="n">
        <v>1290</v>
      </c>
      <c r="C37" s="303" t="n">
        <v>31.2210200927357</v>
      </c>
      <c r="D37" s="303" t="n">
        <v>8.73261205564142</v>
      </c>
      <c r="E37" s="303" t="n">
        <v>60.0463678516229</v>
      </c>
      <c r="F37" s="303" t="e">
        <f aca="false"/>
        <v>#DIV/0!</v>
      </c>
      <c r="G37" s="303" t="e">
        <f aca="false"/>
        <v>#DIV/0!</v>
      </c>
      <c r="H37" s="303" t="e">
        <f aca="false"/>
        <v>#DIV/0!</v>
      </c>
      <c r="I37" s="304"/>
    </row>
    <row r="38" s="305" customFormat="true" ht="12.75" hidden="false" customHeight="true" outlineLevel="0" collapsed="false">
      <c r="A38" s="130"/>
      <c r="B38" s="131"/>
      <c r="C38" s="308"/>
      <c r="D38" s="308"/>
      <c r="E38" s="308"/>
      <c r="F38" s="308"/>
      <c r="G38" s="308"/>
      <c r="H38" s="308"/>
      <c r="I38" s="304"/>
    </row>
    <row r="39" s="305" customFormat="true" ht="12.75" hidden="false" customHeight="true" outlineLevel="0" collapsed="false">
      <c r="A39" s="129"/>
      <c r="B39" s="71"/>
      <c r="C39" s="303"/>
      <c r="D39" s="303"/>
      <c r="E39" s="303"/>
      <c r="F39" s="303"/>
      <c r="G39" s="303"/>
      <c r="H39" s="303"/>
      <c r="I39" s="304"/>
    </row>
    <row r="40" s="305" customFormat="true" ht="12.75" hidden="false" customHeight="true" outlineLevel="0" collapsed="false">
      <c r="A40" s="64" t="s">
        <v>124</v>
      </c>
      <c r="B40" s="133" t="n">
        <v>12800</v>
      </c>
      <c r="C40" s="309" t="n">
        <v>50.8241543629404</v>
      </c>
      <c r="D40" s="309" t="n">
        <v>10.8741504569955</v>
      </c>
      <c r="E40" s="309" t="n">
        <v>38.3016951800641</v>
      </c>
      <c r="F40" s="309" t="e">
        <f aca="false"/>
        <v>#DIV/0!</v>
      </c>
      <c r="G40" s="309" t="e">
        <f aca="false"/>
        <v>#DIV/0!</v>
      </c>
      <c r="H40" s="309" t="e">
        <f aca="false"/>
        <v>#DIV/0!</v>
      </c>
      <c r="I40" s="304"/>
    </row>
    <row r="41" s="305" customFormat="true" ht="12.75" hidden="false" customHeight="true" outlineLevel="0" collapsed="false">
      <c r="A41" s="64" t="s">
        <v>125</v>
      </c>
      <c r="B41" s="133" t="n">
        <v>151650</v>
      </c>
      <c r="C41" s="309" t="n">
        <v>47.7243052899516</v>
      </c>
      <c r="D41" s="309" t="n">
        <v>14.4527386149321</v>
      </c>
      <c r="E41" s="309" t="n">
        <v>37.8229560951163</v>
      </c>
      <c r="F41" s="309" t="e">
        <f aca="false"/>
        <v>#DIV/0!</v>
      </c>
      <c r="G41" s="309" t="e">
        <f aca="false"/>
        <v>#DIV/0!</v>
      </c>
      <c r="H41" s="309" t="e">
        <f aca="false"/>
        <v>#DIV/0!</v>
      </c>
      <c r="I41" s="304"/>
    </row>
    <row r="42" s="305" customFormat="true" ht="12.75" hidden="false" customHeight="true" outlineLevel="0" collapsed="false">
      <c r="A42" s="64" t="s">
        <v>126</v>
      </c>
      <c r="B42" s="133" t="n">
        <v>551950</v>
      </c>
      <c r="C42" s="309" t="n">
        <v>34.3457457120133</v>
      </c>
      <c r="D42" s="309" t="n">
        <v>17.1838340136498</v>
      </c>
      <c r="E42" s="309" t="n">
        <v>48.4704202743369</v>
      </c>
      <c r="F42" s="309" t="e">
        <f aca="false"/>
        <v>#DIV/0!</v>
      </c>
      <c r="G42" s="309" t="e">
        <f aca="false"/>
        <v>#DIV/0!</v>
      </c>
      <c r="H42" s="309" t="e">
        <f aca="false"/>
        <v>#DIV/0!</v>
      </c>
      <c r="I42" s="304"/>
    </row>
    <row r="43" s="305" customFormat="true" ht="9" hidden="false" customHeight="true" outlineLevel="0" collapsed="false">
      <c r="A43" s="134"/>
      <c r="B43" s="310"/>
      <c r="C43" s="311"/>
      <c r="D43" s="311"/>
      <c r="E43" s="311"/>
      <c r="F43" s="311"/>
      <c r="G43" s="311"/>
      <c r="H43" s="311"/>
      <c r="I43" s="118"/>
    </row>
    <row r="44" s="305" customFormat="true" ht="9" hidden="false" customHeight="true" outlineLevel="0" collapsed="false">
      <c r="A44" s="55"/>
      <c r="B44" s="312"/>
      <c r="C44" s="306"/>
      <c r="D44" s="303"/>
      <c r="E44" s="306"/>
      <c r="F44" s="55"/>
      <c r="G44" s="55"/>
      <c r="H44" s="55"/>
      <c r="I44" s="55"/>
    </row>
    <row r="45" s="301" customFormat="true" ht="12.75" hidden="false" customHeight="true" outlineLevel="0" collapsed="false">
      <c r="A45" s="137" t="s">
        <v>189</v>
      </c>
      <c r="B45" s="137"/>
      <c r="C45" s="137"/>
      <c r="D45" s="137"/>
      <c r="E45" s="137"/>
      <c r="F45" s="300"/>
      <c r="G45" s="300"/>
      <c r="H45" s="300"/>
      <c r="I45" s="300"/>
    </row>
    <row r="46" s="301" customFormat="true" ht="12.75" hidden="false" customHeight="true" outlineLevel="0" collapsed="false">
      <c r="A46" s="70" t="s">
        <v>128</v>
      </c>
      <c r="B46" s="312"/>
      <c r="C46" s="306"/>
      <c r="D46" s="303"/>
      <c r="E46" s="306"/>
      <c r="F46" s="55"/>
      <c r="G46" s="55"/>
      <c r="H46" s="55"/>
      <c r="I46" s="55"/>
    </row>
    <row r="47" s="283" customFormat="true" ht="13.5" hidden="false" customHeight="true" outlineLevel="0" collapsed="false">
      <c r="A47" s="313"/>
      <c r="B47" s="312"/>
      <c r="C47" s="306"/>
      <c r="D47" s="303"/>
      <c r="E47" s="306"/>
      <c r="F47" s="55"/>
      <c r="G47" s="55"/>
      <c r="H47" s="55"/>
      <c r="I47" s="55"/>
    </row>
    <row r="48" s="283" customFormat="true" ht="9" hidden="false" customHeight="true" outlineLevel="0" collapsed="false">
      <c r="A48" s="313"/>
      <c r="B48" s="312"/>
      <c r="C48" s="306"/>
      <c r="D48" s="303"/>
      <c r="E48" s="306"/>
      <c r="F48" s="55"/>
      <c r="G48" s="285"/>
      <c r="H48" s="285"/>
      <c r="I48" s="285"/>
    </row>
    <row r="49" s="55" customFormat="true" ht="9" hidden="false" customHeight="true" outlineLevel="0" collapsed="false">
      <c r="A49" s="313"/>
      <c r="B49" s="312"/>
      <c r="C49" s="306"/>
      <c r="D49" s="303"/>
      <c r="E49" s="306"/>
      <c r="G49" s="305"/>
      <c r="H49" s="305"/>
      <c r="I49" s="305"/>
    </row>
    <row r="50" s="118" customFormat="true" ht="12.75" hidden="false" customHeight="true" outlineLevel="0" collapsed="false">
      <c r="A50" s="313"/>
      <c r="B50" s="312"/>
      <c r="C50" s="306"/>
      <c r="D50" s="303"/>
      <c r="E50" s="306"/>
      <c r="F50" s="55"/>
      <c r="G50" s="305"/>
      <c r="H50" s="305"/>
      <c r="I50" s="305"/>
    </row>
    <row r="51" s="300" customFormat="true" ht="13.5" hidden="false" customHeight="true" outlineLevel="0" collapsed="false">
      <c r="A51" s="313"/>
      <c r="B51" s="312"/>
      <c r="C51" s="306"/>
      <c r="D51" s="303"/>
      <c r="E51" s="306"/>
      <c r="F51" s="55"/>
      <c r="G51" s="285"/>
      <c r="H51" s="285"/>
      <c r="I51" s="285"/>
    </row>
    <row r="52" s="300" customFormat="true" ht="13.5" hidden="false" customHeight="true" outlineLevel="0" collapsed="false">
      <c r="A52" s="313"/>
      <c r="B52" s="312"/>
      <c r="C52" s="306"/>
      <c r="D52" s="303"/>
      <c r="E52" s="306"/>
      <c r="F52" s="55"/>
      <c r="G52" s="285"/>
      <c r="H52" s="285"/>
      <c r="I52" s="285"/>
    </row>
    <row r="53" s="55" customFormat="true" ht="13.5" hidden="false" customHeight="true" outlineLevel="0" collapsed="false">
      <c r="A53" s="313"/>
      <c r="B53" s="312"/>
      <c r="C53" s="306"/>
      <c r="D53" s="303"/>
      <c r="E53" s="306"/>
      <c r="G53" s="305"/>
      <c r="H53" s="305"/>
      <c r="I53" s="305"/>
    </row>
    <row r="54" s="55" customFormat="true" ht="13.5" hidden="false" customHeight="true" outlineLevel="0" collapsed="false">
      <c r="A54" s="313"/>
      <c r="B54" s="312"/>
      <c r="C54" s="306"/>
      <c r="D54" s="303"/>
      <c r="E54" s="306"/>
    </row>
    <row r="55" customFormat="false" ht="13.5" hidden="false" customHeight="true" outlineLevel="0" collapsed="false">
      <c r="A55" s="313"/>
      <c r="B55" s="312"/>
      <c r="C55" s="306"/>
      <c r="D55" s="303"/>
      <c r="E55" s="306"/>
      <c r="F55" s="55"/>
    </row>
    <row r="56" s="305" customFormat="true" ht="13.5" hidden="false" customHeight="true" outlineLevel="0" collapsed="false">
      <c r="A56" s="313"/>
      <c r="B56" s="312"/>
      <c r="C56" s="306"/>
      <c r="D56" s="303"/>
      <c r="E56" s="306"/>
      <c r="F56" s="55"/>
    </row>
    <row r="57" s="305" customFormat="true" ht="13.5" hidden="false" customHeight="true" outlineLevel="0" collapsed="false">
      <c r="A57" s="313"/>
      <c r="B57" s="312"/>
      <c r="C57" s="306"/>
      <c r="D57" s="303"/>
      <c r="E57" s="306"/>
      <c r="F57" s="55"/>
    </row>
    <row r="58" customFormat="false" ht="13.5" hidden="false" customHeight="true" outlineLevel="0" collapsed="false">
      <c r="A58" s="313"/>
      <c r="B58" s="312"/>
      <c r="C58" s="306"/>
      <c r="D58" s="303"/>
      <c r="E58" s="306"/>
      <c r="F58" s="55"/>
    </row>
    <row r="59" s="305" customFormat="true" ht="13.5" hidden="false" customHeight="true" outlineLevel="0" collapsed="false">
      <c r="A59" s="313"/>
      <c r="B59" s="312"/>
      <c r="C59" s="306"/>
      <c r="D59" s="303"/>
      <c r="E59" s="306"/>
      <c r="F59" s="55"/>
    </row>
    <row r="60" s="305" customFormat="true" ht="13.5" hidden="false" customHeight="true" outlineLevel="0" collapsed="false">
      <c r="A60" s="313"/>
      <c r="B60" s="312"/>
      <c r="C60" s="306"/>
      <c r="D60" s="303"/>
      <c r="E60" s="306"/>
      <c r="F60" s="55"/>
    </row>
    <row r="61" customFormat="false" ht="13.5" hidden="false" customHeight="true" outlineLevel="0" collapsed="false">
      <c r="A61" s="313"/>
      <c r="B61" s="312"/>
      <c r="C61" s="306"/>
      <c r="D61" s="303"/>
      <c r="E61" s="306"/>
      <c r="F61" s="55"/>
    </row>
    <row r="62" s="305" customFormat="true" ht="13.5" hidden="false" customHeight="true" outlineLevel="0" collapsed="false">
      <c r="A62" s="313"/>
      <c r="B62" s="312"/>
      <c r="C62" s="306"/>
      <c r="D62" s="303"/>
      <c r="E62" s="306"/>
      <c r="F62" s="55"/>
    </row>
    <row r="63" s="305" customFormat="true" ht="13.5" hidden="false" customHeight="true" outlineLevel="0" collapsed="false">
      <c r="A63" s="313"/>
      <c r="B63" s="312"/>
      <c r="C63" s="306"/>
      <c r="D63" s="303"/>
      <c r="E63" s="306"/>
      <c r="F63" s="55"/>
    </row>
    <row r="64" customFormat="false" ht="13.5" hidden="false" customHeight="true" outlineLevel="0" collapsed="false">
      <c r="A64" s="313"/>
      <c r="B64" s="312"/>
      <c r="C64" s="306"/>
      <c r="D64" s="303"/>
      <c r="E64" s="306"/>
      <c r="F64" s="55"/>
    </row>
    <row r="65" customFormat="false" ht="13.5" hidden="false" customHeight="true" outlineLevel="0" collapsed="false">
      <c r="A65" s="313"/>
      <c r="B65" s="312"/>
      <c r="C65" s="306"/>
      <c r="D65" s="303"/>
      <c r="E65" s="306"/>
      <c r="F65" s="55"/>
    </row>
    <row r="66" s="305" customFormat="true" ht="13.5" hidden="false" customHeight="true" outlineLevel="0" collapsed="false">
      <c r="A66" s="313"/>
      <c r="B66" s="312"/>
      <c r="C66" s="306"/>
      <c r="D66" s="303"/>
      <c r="E66" s="306"/>
      <c r="F66" s="55"/>
    </row>
    <row r="67" s="298" customFormat="true" ht="13.5" hidden="false" customHeight="true" outlineLevel="0" collapsed="false">
      <c r="A67" s="313"/>
      <c r="B67" s="312"/>
      <c r="C67" s="306"/>
      <c r="D67" s="303"/>
      <c r="E67" s="306"/>
      <c r="F67" s="55"/>
    </row>
    <row r="68" customFormat="false" ht="13.5" hidden="false" customHeight="true" outlineLevel="0" collapsed="false">
      <c r="A68" s="313"/>
      <c r="B68" s="312"/>
      <c r="C68" s="306"/>
      <c r="D68" s="303"/>
      <c r="E68" s="306"/>
      <c r="F68" s="55"/>
    </row>
    <row r="69" s="305" customFormat="true" ht="13.5" hidden="false" customHeight="true" outlineLevel="0" collapsed="false">
      <c r="A69" s="313"/>
      <c r="B69" s="312"/>
      <c r="C69" s="306"/>
      <c r="D69" s="303"/>
      <c r="E69" s="306"/>
      <c r="F69" s="55"/>
    </row>
    <row r="70" s="298" customFormat="true" ht="13.5" hidden="false" customHeight="true" outlineLevel="0" collapsed="false">
      <c r="A70" s="313"/>
      <c r="B70" s="312"/>
      <c r="C70" s="306"/>
      <c r="D70" s="303"/>
      <c r="E70" s="306"/>
      <c r="F70" s="55"/>
    </row>
    <row r="71" s="298" customFormat="true" ht="13.5" hidden="false" customHeight="true" outlineLevel="0" collapsed="false">
      <c r="A71" s="313"/>
      <c r="B71" s="312"/>
      <c r="C71" s="306"/>
      <c r="D71" s="303"/>
      <c r="E71" s="306"/>
      <c r="F71" s="55"/>
    </row>
    <row r="72" s="298" customFormat="true" ht="13.5" hidden="false" customHeight="true" outlineLevel="0" collapsed="false">
      <c r="A72" s="313"/>
      <c r="B72" s="312"/>
      <c r="C72" s="306"/>
      <c r="D72" s="303"/>
      <c r="E72" s="306"/>
      <c r="F72" s="55"/>
    </row>
    <row r="73" customFormat="false" ht="13.5" hidden="false" customHeight="true" outlineLevel="0" collapsed="false">
      <c r="A73" s="313"/>
      <c r="B73" s="312"/>
      <c r="C73" s="306"/>
      <c r="D73" s="303"/>
      <c r="E73" s="306"/>
      <c r="F73" s="55"/>
    </row>
    <row r="74" s="305" customFormat="true" ht="13.5" hidden="false" customHeight="true" outlineLevel="0" collapsed="false">
      <c r="A74" s="313"/>
      <c r="B74" s="312"/>
      <c r="C74" s="306"/>
      <c r="D74" s="303"/>
      <c r="E74" s="306"/>
      <c r="F74" s="55"/>
    </row>
    <row r="75" s="110" customFormat="true" ht="13.5" hidden="false" customHeight="true" outlineLevel="0" collapsed="false">
      <c r="A75" s="313"/>
      <c r="B75" s="312"/>
      <c r="C75" s="306"/>
      <c r="D75" s="303"/>
      <c r="E75" s="306"/>
      <c r="F75" s="55"/>
    </row>
    <row r="76" s="110" customFormat="true" ht="13.5" hidden="false" customHeight="true" outlineLevel="0" collapsed="false">
      <c r="A76" s="118"/>
      <c r="B76" s="314"/>
    </row>
    <row r="77" s="110" customFormat="true" ht="13.5" hidden="false" customHeight="true" outlineLevel="0" collapsed="false">
      <c r="A77" s="118"/>
      <c r="B77" s="314"/>
    </row>
    <row r="78" s="110" customFormat="true" ht="13.5" hidden="false" customHeight="true" outlineLevel="0" collapsed="false">
      <c r="A78" s="118"/>
      <c r="B78" s="314"/>
    </row>
    <row r="79" s="110" customFormat="true" ht="13.5" hidden="false" customHeight="true" outlineLevel="0" collapsed="false">
      <c r="A79" s="118"/>
      <c r="B79" s="314"/>
    </row>
    <row r="80" s="110" customFormat="true" ht="13.5" hidden="false" customHeight="true" outlineLevel="0" collapsed="false">
      <c r="A80" s="118"/>
      <c r="B80" s="314"/>
    </row>
    <row r="81" s="110" customFormat="true" ht="13.5" hidden="false" customHeight="true" outlineLevel="0" collapsed="false">
      <c r="A81" s="118"/>
      <c r="B81" s="314"/>
    </row>
  </sheetData>
  <mergeCells count="2">
    <mergeCell ref="A2:E2"/>
    <mergeCell ref="A45:E45"/>
  </mergeCells>
  <printOptions headings="false" gridLines="false" gridLinesSet="true" horizontalCentered="tru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46.7"/>
    <col collapsed="false" customWidth="true" hidden="false" outlineLevel="0" max="2" min="2" style="256" width="11.7"/>
    <col collapsed="false" customWidth="true" hidden="false" outlineLevel="0" max="3" min="3" style="256" width="10.71"/>
    <col collapsed="false" customWidth="true" hidden="false" outlineLevel="0" max="4" min="4" style="256" width="9.7"/>
    <col collapsed="false" customWidth="true" hidden="false" outlineLevel="0" max="5" min="5" style="256" width="8.7"/>
    <col collapsed="false" customWidth="true" hidden="false" outlineLevel="0" max="6" min="6" style="10" width="9.7"/>
    <col collapsed="false" customWidth="false" hidden="false" outlineLevel="0" max="257" min="7" style="10" width="9.14"/>
  </cols>
  <sheetData>
    <row r="1" s="24" customFormat="true" ht="12.75" hidden="false" customHeight="false" outlineLevel="0" collapsed="false">
      <c r="A1" s="73" t="s">
        <v>33</v>
      </c>
      <c r="B1" s="261"/>
      <c r="C1" s="315"/>
      <c r="D1" s="261"/>
      <c r="E1" s="261"/>
    </row>
    <row r="2" s="24" customFormat="true" ht="25.5" hidden="false" customHeight="true" outlineLevel="0" collapsed="false">
      <c r="A2" s="316" t="s">
        <v>34</v>
      </c>
      <c r="B2" s="316"/>
      <c r="C2" s="316"/>
      <c r="D2" s="316"/>
      <c r="E2" s="316"/>
      <c r="F2" s="316"/>
    </row>
    <row r="3" customFormat="false" ht="12.75" hidden="false" customHeight="false" outlineLevel="0" collapsed="false">
      <c r="A3" s="74"/>
    </row>
    <row r="4" customFormat="false" ht="13.5" hidden="false" customHeight="false" outlineLevel="0" collapsed="false">
      <c r="A4" s="38" t="s">
        <v>2</v>
      </c>
      <c r="B4" s="169"/>
      <c r="C4" s="169"/>
      <c r="D4" s="169"/>
      <c r="E4" s="169"/>
      <c r="F4" s="39"/>
    </row>
    <row r="5" customFormat="false" ht="6" hidden="false" customHeight="true" outlineLevel="0" collapsed="false">
      <c r="A5" s="148"/>
    </row>
    <row r="6" customFormat="false" ht="12.75" hidden="false" customHeight="false" outlineLevel="0" collapsed="false">
      <c r="A6" s="53"/>
      <c r="B6" s="106" t="s">
        <v>279</v>
      </c>
      <c r="C6" s="106"/>
      <c r="D6" s="79" t="s">
        <v>280</v>
      </c>
      <c r="E6" s="79"/>
      <c r="F6" s="79"/>
    </row>
    <row r="7" customFormat="false" ht="12.75" hidden="false" customHeight="false" outlineLevel="0" collapsed="false">
      <c r="A7" s="43"/>
      <c r="B7" s="79" t="s">
        <v>281</v>
      </c>
      <c r="C7" s="79"/>
      <c r="D7" s="155" t="s">
        <v>282</v>
      </c>
      <c r="E7" s="155" t="s">
        <v>283</v>
      </c>
      <c r="F7" s="155" t="s">
        <v>241</v>
      </c>
    </row>
    <row r="8" customFormat="false" ht="12.75" hidden="false" customHeight="false" outlineLevel="0" collapsed="false">
      <c r="A8" s="43"/>
      <c r="B8" s="155" t="s">
        <v>284</v>
      </c>
      <c r="C8" s="155" t="s">
        <v>285</v>
      </c>
      <c r="D8" s="155" t="s">
        <v>286</v>
      </c>
      <c r="E8" s="155" t="s">
        <v>259</v>
      </c>
      <c r="F8" s="155" t="s">
        <v>245</v>
      </c>
    </row>
    <row r="9" customFormat="false" ht="12.75" hidden="false" customHeight="false" outlineLevel="0" collapsed="false">
      <c r="A9" s="47"/>
      <c r="B9" s="155" t="s">
        <v>287</v>
      </c>
      <c r="C9" s="155" t="s">
        <v>257</v>
      </c>
      <c r="D9" s="155" t="s">
        <v>288</v>
      </c>
      <c r="E9" s="155"/>
      <c r="F9" s="155" t="s">
        <v>260</v>
      </c>
    </row>
    <row r="10" customFormat="false" ht="6" hidden="false" customHeight="true" outlineLevel="0" collapsed="false">
      <c r="A10" s="49"/>
      <c r="B10" s="269"/>
      <c r="C10" s="269"/>
      <c r="D10" s="269"/>
      <c r="E10" s="269"/>
      <c r="F10" s="269"/>
    </row>
    <row r="11" customFormat="false" ht="24" hidden="false" customHeight="true" outlineLevel="0" collapsed="false">
      <c r="A11" s="53" t="s">
        <v>108</v>
      </c>
      <c r="B11" s="116" t="n">
        <v>820</v>
      </c>
      <c r="C11" s="54" t="n">
        <v>20.3377203873852</v>
      </c>
      <c r="D11" s="54" t="n">
        <v>76.4346764346764</v>
      </c>
      <c r="E11" s="54" t="n">
        <v>47.3748473748474</v>
      </c>
      <c r="F11" s="54" t="n">
        <v>56.6544566544567</v>
      </c>
    </row>
    <row r="12" customFormat="false" ht="12.75" hidden="false" customHeight="false" outlineLevel="0" collapsed="false">
      <c r="A12" s="55"/>
      <c r="B12" s="71"/>
      <c r="C12" s="161"/>
      <c r="D12" s="161"/>
      <c r="E12" s="161"/>
      <c r="F12" s="161"/>
    </row>
    <row r="13" customFormat="false" ht="12.75" hidden="false" customHeight="false" outlineLevel="0" collapsed="false">
      <c r="A13" s="57" t="s">
        <v>109</v>
      </c>
      <c r="B13" s="116" t="n">
        <v>270</v>
      </c>
      <c r="C13" s="54" t="n">
        <v>15.1345291479821</v>
      </c>
      <c r="D13" s="54" t="n">
        <v>94.0740740740741</v>
      </c>
      <c r="E13" s="54" t="n">
        <v>87.037037037037</v>
      </c>
      <c r="F13" s="54" t="n">
        <v>18.8888888888889</v>
      </c>
    </row>
    <row r="14" customFormat="false" ht="9" hidden="false" customHeight="true" outlineLevel="0" collapsed="false">
      <c r="A14" s="57"/>
      <c r="B14" s="116"/>
      <c r="C14" s="54"/>
      <c r="D14" s="54"/>
      <c r="E14" s="54"/>
      <c r="F14" s="54"/>
    </row>
    <row r="15" customFormat="false" ht="12.75" hidden="false" customHeight="false" outlineLevel="0" collapsed="false">
      <c r="A15" s="58" t="s">
        <v>110</v>
      </c>
      <c r="B15" s="71" t="n">
        <v>50</v>
      </c>
      <c r="C15" s="56" t="n">
        <v>16.5467625899281</v>
      </c>
      <c r="D15" s="56" t="n">
        <v>97.8260869565217</v>
      </c>
      <c r="E15" s="56" t="n">
        <v>93.4782608695652</v>
      </c>
      <c r="F15" s="56" t="n">
        <v>45.6521739130435</v>
      </c>
    </row>
    <row r="16" customFormat="false" ht="12.75" hidden="false" customHeight="false" outlineLevel="0" collapsed="false">
      <c r="A16" s="58" t="s">
        <v>111</v>
      </c>
      <c r="B16" s="71" t="n">
        <v>50</v>
      </c>
      <c r="C16" s="56" t="n">
        <v>17.6245210727969</v>
      </c>
      <c r="D16" s="56" t="n">
        <v>95.6521739130435</v>
      </c>
      <c r="E16" s="56" t="n">
        <v>100</v>
      </c>
      <c r="F16" s="56" t="n">
        <v>19.5652173913043</v>
      </c>
    </row>
    <row r="17" customFormat="false" ht="12.75" hidden="false" customHeight="false" outlineLevel="0" collapsed="false">
      <c r="A17" s="58" t="s">
        <v>112</v>
      </c>
      <c r="B17" s="71" t="s">
        <v>138</v>
      </c>
      <c r="C17" s="56" t="s">
        <v>138</v>
      </c>
      <c r="D17" s="56" t="s">
        <v>138</v>
      </c>
      <c r="E17" s="56" t="s">
        <v>138</v>
      </c>
      <c r="F17" s="56" t="s">
        <v>138</v>
      </c>
    </row>
    <row r="18" customFormat="false" ht="12.75" hidden="false" customHeight="false" outlineLevel="0" collapsed="false">
      <c r="A18" s="58" t="s">
        <v>113</v>
      </c>
      <c r="B18" s="71" t="s">
        <v>138</v>
      </c>
      <c r="C18" s="56" t="s">
        <v>138</v>
      </c>
      <c r="D18" s="56" t="s">
        <v>138</v>
      </c>
      <c r="E18" s="56" t="s">
        <v>138</v>
      </c>
      <c r="F18" s="56" t="s">
        <v>138</v>
      </c>
    </row>
    <row r="19" customFormat="false" ht="12.75" hidden="false" customHeight="false" outlineLevel="0" collapsed="false">
      <c r="A19" s="58" t="s">
        <v>114</v>
      </c>
      <c r="B19" s="71" t="n">
        <v>150</v>
      </c>
      <c r="C19" s="56" t="n">
        <v>21.8978102189781</v>
      </c>
      <c r="D19" s="56" t="n">
        <v>97.3333333333333</v>
      </c>
      <c r="E19" s="56" t="n">
        <v>84.6666666666667</v>
      </c>
      <c r="F19" s="56" t="n">
        <v>5.33333333333333</v>
      </c>
    </row>
    <row r="20" customFormat="false" ht="12.75" hidden="false" customHeight="false" outlineLevel="0" collapsed="false">
      <c r="A20" s="59"/>
      <c r="B20" s="260"/>
      <c r="C20" s="143"/>
      <c r="D20" s="143"/>
      <c r="E20" s="143"/>
      <c r="F20" s="143"/>
    </row>
    <row r="21" customFormat="false" ht="12.75" hidden="false" customHeight="false" outlineLevel="0" collapsed="false">
      <c r="A21" s="60" t="s">
        <v>115</v>
      </c>
      <c r="B21" s="116" t="n">
        <v>550</v>
      </c>
      <c r="C21" s="54" t="n">
        <v>24.4761480160499</v>
      </c>
      <c r="D21" s="54" t="n">
        <v>67.7595628415301</v>
      </c>
      <c r="E21" s="54" t="n">
        <v>27.8688524590164</v>
      </c>
      <c r="F21" s="54" t="n">
        <v>75.2276867030965</v>
      </c>
    </row>
    <row r="22" customFormat="false" ht="9" hidden="false" customHeight="true" outlineLevel="0" collapsed="false">
      <c r="A22" s="60"/>
      <c r="B22" s="116"/>
      <c r="C22" s="54"/>
      <c r="D22" s="54"/>
      <c r="E22" s="54"/>
      <c r="F22" s="54"/>
    </row>
    <row r="23" customFormat="false" ht="12.75" hidden="false" customHeight="false" outlineLevel="0" collapsed="false">
      <c r="A23" s="61" t="s">
        <v>116</v>
      </c>
      <c r="B23" s="71" t="n">
        <v>160</v>
      </c>
      <c r="C23" s="56" t="n">
        <v>25.3611556982344</v>
      </c>
      <c r="D23" s="56" t="n">
        <v>65.8227848101266</v>
      </c>
      <c r="E23" s="56" t="n">
        <v>31.0126582278481</v>
      </c>
      <c r="F23" s="56" t="n">
        <v>93.0379746835443</v>
      </c>
    </row>
    <row r="24" customFormat="false" ht="12.75" hidden="false" customHeight="false" outlineLevel="0" collapsed="false">
      <c r="A24" s="61" t="s">
        <v>117</v>
      </c>
      <c r="B24" s="71" t="n">
        <v>50</v>
      </c>
      <c r="C24" s="56" t="n">
        <v>11.8604651162791</v>
      </c>
      <c r="D24" s="56" t="n">
        <v>80.3921568627451</v>
      </c>
      <c r="E24" s="56" t="n">
        <v>19.6078431372549</v>
      </c>
      <c r="F24" s="56" t="n">
        <v>70.5882352941177</v>
      </c>
    </row>
    <row r="25" customFormat="false" ht="12.75" hidden="false" customHeight="false" outlineLevel="0" collapsed="false">
      <c r="A25" s="61" t="s">
        <v>118</v>
      </c>
      <c r="B25" s="71" t="n">
        <v>80</v>
      </c>
      <c r="C25" s="56" t="n">
        <v>31.2267657992565</v>
      </c>
      <c r="D25" s="56" t="n">
        <v>71.4285714285714</v>
      </c>
      <c r="E25" s="56" t="n">
        <v>19.047619047619</v>
      </c>
      <c r="F25" s="56" t="n">
        <v>94.0476190476191</v>
      </c>
    </row>
    <row r="26" customFormat="false" ht="12.75" hidden="false" customHeight="false" outlineLevel="0" collapsed="false">
      <c r="A26" s="61" t="s">
        <v>119</v>
      </c>
      <c r="B26" s="71" t="n">
        <v>120</v>
      </c>
      <c r="C26" s="56" t="n">
        <v>37.4193548387097</v>
      </c>
      <c r="D26" s="56" t="n">
        <v>49.1379310344828</v>
      </c>
      <c r="E26" s="56" t="n">
        <v>13.7931034482759</v>
      </c>
      <c r="F26" s="56" t="n">
        <v>84.4827586206897</v>
      </c>
    </row>
    <row r="27" customFormat="false" ht="12.75" hidden="false" customHeight="false" outlineLevel="0" collapsed="false">
      <c r="A27" s="61" t="s">
        <v>120</v>
      </c>
      <c r="B27" s="71" t="s">
        <v>138</v>
      </c>
      <c r="C27" s="56" t="s">
        <v>138</v>
      </c>
      <c r="D27" s="56" t="s">
        <v>138</v>
      </c>
      <c r="E27" s="56" t="s">
        <v>138</v>
      </c>
      <c r="F27" s="56" t="s">
        <v>138</v>
      </c>
    </row>
    <row r="28" customFormat="false" ht="12.75" hidden="false" customHeight="false" outlineLevel="0" collapsed="false">
      <c r="A28" s="61" t="s">
        <v>121</v>
      </c>
      <c r="B28" s="71" t="n">
        <v>70</v>
      </c>
      <c r="C28" s="56" t="n">
        <v>33.0097087378641</v>
      </c>
      <c r="D28" s="56" t="n">
        <v>72.0588235294118</v>
      </c>
      <c r="E28" s="56" t="n">
        <v>14.7058823529412</v>
      </c>
      <c r="F28" s="56" t="n">
        <v>67.6470588235294</v>
      </c>
    </row>
    <row r="29" customFormat="false" ht="12.75" hidden="false" customHeight="false" outlineLevel="0" collapsed="false">
      <c r="A29" s="61" t="s">
        <v>122</v>
      </c>
      <c r="B29" s="71" t="s">
        <v>138</v>
      </c>
      <c r="C29" s="56" t="s">
        <v>138</v>
      </c>
      <c r="D29" s="56" t="s">
        <v>138</v>
      </c>
      <c r="E29" s="56" t="s">
        <v>138</v>
      </c>
      <c r="F29" s="56" t="s">
        <v>138</v>
      </c>
    </row>
    <row r="30" customFormat="false" ht="12.75" hidden="false" customHeight="false" outlineLevel="0" collapsed="false">
      <c r="A30" s="61" t="s">
        <v>123</v>
      </c>
      <c r="B30" s="71" t="n">
        <v>40</v>
      </c>
      <c r="C30" s="56" t="n">
        <v>40.6593406593407</v>
      </c>
      <c r="D30" s="56" t="n">
        <v>100</v>
      </c>
      <c r="E30" s="56" t="n">
        <v>67.5675675675676</v>
      </c>
      <c r="F30" s="56" t="n">
        <v>0</v>
      </c>
    </row>
    <row r="31" s="29" customFormat="true" ht="12.75" hidden="false" customHeight="false" outlineLevel="0" collapsed="false">
      <c r="A31" s="162"/>
      <c r="B31" s="131"/>
      <c r="C31" s="63"/>
      <c r="D31" s="63"/>
      <c r="E31" s="63"/>
      <c r="F31" s="63"/>
    </row>
    <row r="32" customFormat="false" ht="12.75" hidden="false" customHeight="false" outlineLevel="0" collapsed="false">
      <c r="A32" s="29"/>
      <c r="B32" s="71"/>
      <c r="C32" s="71"/>
      <c r="D32" s="71"/>
      <c r="E32" s="71"/>
      <c r="F32" s="71"/>
    </row>
    <row r="33" customFormat="false" ht="12.75" hidden="false" customHeight="false" outlineLevel="0" collapsed="false">
      <c r="A33" s="57" t="s">
        <v>174</v>
      </c>
      <c r="B33" s="116"/>
      <c r="C33" s="54"/>
      <c r="D33" s="54"/>
      <c r="E33" s="54"/>
      <c r="F33" s="54"/>
    </row>
    <row r="34" customFormat="false" ht="9" hidden="false" customHeight="true" outlineLevel="0" collapsed="false">
      <c r="A34" s="72"/>
      <c r="B34" s="116"/>
      <c r="C34" s="164"/>
      <c r="D34" s="164"/>
      <c r="E34" s="164"/>
      <c r="F34" s="164"/>
    </row>
    <row r="35" customFormat="false" ht="12.75" hidden="false" customHeight="false" outlineLevel="0" collapsed="false">
      <c r="A35" s="129" t="s">
        <v>175</v>
      </c>
      <c r="B35" s="71" t="n">
        <v>490</v>
      </c>
      <c r="C35" s="56" t="n">
        <v>25.5958549222798</v>
      </c>
      <c r="D35" s="56" t="s">
        <v>289</v>
      </c>
      <c r="E35" s="56" t="n">
        <v>59.3117408906883</v>
      </c>
      <c r="F35" s="56" t="n">
        <v>43.3198380566802</v>
      </c>
    </row>
    <row r="36" customFormat="false" ht="12.75" hidden="false" customHeight="false" outlineLevel="0" collapsed="false">
      <c r="A36" s="129" t="s">
        <v>176</v>
      </c>
      <c r="B36" s="71" t="n">
        <v>130</v>
      </c>
      <c r="C36" s="56" t="n">
        <v>16.4383561643836</v>
      </c>
      <c r="D36" s="56" t="s">
        <v>289</v>
      </c>
      <c r="E36" s="56" t="n">
        <v>23.4848484848485</v>
      </c>
      <c r="F36" s="56" t="n">
        <v>84.0909090909091</v>
      </c>
    </row>
    <row r="37" customFormat="false" ht="12.75" hidden="false" customHeight="false" outlineLevel="0" collapsed="false">
      <c r="A37" s="129" t="s">
        <v>177</v>
      </c>
      <c r="B37" s="71" t="n">
        <v>190</v>
      </c>
      <c r="C37" s="56" t="n">
        <v>14.9149922720247</v>
      </c>
      <c r="D37" s="56" t="s">
        <v>289</v>
      </c>
      <c r="E37" s="56" t="n">
        <v>33.160621761658</v>
      </c>
      <c r="F37" s="56" t="n">
        <v>72.020725388601</v>
      </c>
    </row>
    <row r="38" customFormat="false" ht="12.75" hidden="false" customHeight="false" outlineLevel="0" collapsed="false">
      <c r="A38" s="130"/>
      <c r="B38" s="131"/>
      <c r="C38" s="63"/>
      <c r="D38" s="63"/>
      <c r="E38" s="63"/>
      <c r="F38" s="63"/>
    </row>
    <row r="39" customFormat="false" ht="12.75" hidden="false" customHeight="false" outlineLevel="0" collapsed="false">
      <c r="A39" s="129"/>
      <c r="B39" s="71"/>
      <c r="C39" s="56"/>
      <c r="D39" s="56"/>
      <c r="E39" s="56"/>
      <c r="F39" s="56"/>
    </row>
    <row r="40" customFormat="false" ht="12.75" hidden="false" customHeight="false" outlineLevel="0" collapsed="false">
      <c r="A40" s="64" t="s">
        <v>124</v>
      </c>
      <c r="B40" s="133" t="n">
        <v>2630</v>
      </c>
      <c r="C40" s="65" t="n">
        <v>20.5062104523084</v>
      </c>
      <c r="D40" s="65" t="n">
        <v>79.7714285714286</v>
      </c>
      <c r="E40" s="65" t="n">
        <v>41.7142857142857</v>
      </c>
      <c r="F40" s="65" t="n">
        <v>42.1333333333333</v>
      </c>
    </row>
    <row r="41" customFormat="false" ht="12.75" hidden="false" customHeight="false" outlineLevel="0" collapsed="false">
      <c r="A41" s="64" t="s">
        <v>125</v>
      </c>
      <c r="B41" s="133" t="n">
        <v>39690</v>
      </c>
      <c r="C41" s="65" t="n">
        <v>26.1701594502987</v>
      </c>
      <c r="D41" s="65" t="n">
        <v>81.3989820087688</v>
      </c>
      <c r="E41" s="65" t="n">
        <v>38.3611349090359</v>
      </c>
      <c r="F41" s="65" t="n">
        <v>39.9637151640377</v>
      </c>
    </row>
    <row r="42" customFormat="false" ht="12.75" hidden="false" customHeight="false" outlineLevel="0" collapsed="false">
      <c r="A42" s="64" t="s">
        <v>126</v>
      </c>
      <c r="B42" s="133" t="n">
        <v>140950</v>
      </c>
      <c r="C42" s="65" t="n">
        <v>25.5373231947155</v>
      </c>
      <c r="D42" s="65" t="n">
        <v>60.8138883173824</v>
      </c>
      <c r="E42" s="65" t="n">
        <v>33.9694791880982</v>
      </c>
      <c r="F42" s="65" t="n">
        <v>46.0210140968976</v>
      </c>
    </row>
    <row r="43" customFormat="false" ht="9" hidden="false" customHeight="true" outlineLevel="0" collapsed="false">
      <c r="A43" s="134"/>
      <c r="B43" s="135"/>
      <c r="C43" s="168"/>
      <c r="D43" s="168"/>
      <c r="E43" s="168"/>
      <c r="F43" s="168"/>
    </row>
    <row r="44" customFormat="false" ht="9" hidden="false" customHeight="true" outlineLevel="0" collapsed="false">
      <c r="B44" s="143"/>
      <c r="C44" s="143"/>
      <c r="D44" s="143"/>
      <c r="E44" s="143"/>
      <c r="F44" s="143"/>
      <c r="G44" s="29"/>
    </row>
    <row r="45" customFormat="false" ht="12.75" hidden="false" customHeight="false" outlineLevel="0" collapsed="false">
      <c r="A45" s="171" t="s">
        <v>189</v>
      </c>
      <c r="B45" s="143"/>
      <c r="C45" s="143"/>
      <c r="D45" s="143"/>
      <c r="E45" s="143"/>
      <c r="F45" s="143"/>
      <c r="G45" s="29"/>
    </row>
    <row r="46" customFormat="false" ht="12.75" hidden="false" customHeight="false" outlineLevel="0" collapsed="false">
      <c r="A46" s="70" t="s">
        <v>128</v>
      </c>
      <c r="B46" s="143"/>
      <c r="C46" s="143"/>
      <c r="D46" s="143"/>
      <c r="E46" s="143"/>
      <c r="F46" s="143"/>
    </row>
    <row r="47" customFormat="false" ht="12.75" hidden="false" customHeight="false" outlineLevel="0" collapsed="false">
      <c r="B47" s="143"/>
      <c r="C47" s="143"/>
      <c r="D47" s="143"/>
      <c r="E47" s="143"/>
      <c r="F47" s="143"/>
    </row>
    <row r="48" customFormat="false" ht="9.75" hidden="false" customHeight="true" outlineLevel="0" collapsed="false">
      <c r="B48" s="143"/>
      <c r="C48" s="163"/>
      <c r="D48" s="143"/>
      <c r="E48" s="163"/>
      <c r="F48" s="29"/>
    </row>
    <row r="49" customFormat="false" ht="9.75" hidden="false" customHeight="true" outlineLevel="0" collapsed="false">
      <c r="B49" s="143"/>
      <c r="C49" s="163"/>
      <c r="D49" s="143"/>
      <c r="E49" s="163"/>
      <c r="F49" s="29"/>
    </row>
    <row r="50" customFormat="false" ht="12.75" hidden="false" customHeight="false" outlineLevel="0" collapsed="false">
      <c r="B50" s="143"/>
      <c r="C50" s="163"/>
      <c r="D50" s="143"/>
      <c r="E50" s="163"/>
      <c r="F50" s="29"/>
      <c r="G50" s="29"/>
    </row>
    <row r="52" customFormat="false" ht="12.75" hidden="false" customHeight="false" outlineLevel="0" collapsed="false">
      <c r="B52" s="143"/>
      <c r="C52" s="143"/>
      <c r="D52" s="143"/>
      <c r="E52" s="143"/>
      <c r="F52" s="29"/>
      <c r="G52" s="29"/>
    </row>
    <row r="56" customFormat="false" ht="12.75" hidden="false" customHeight="false" outlineLevel="0" collapsed="false">
      <c r="H56" s="29"/>
    </row>
    <row r="57" customFormat="false" ht="12.75" hidden="false" customHeight="false" outlineLevel="0" collapsed="false">
      <c r="H57" s="29"/>
    </row>
    <row r="58" customFormat="false" ht="12.75" hidden="false" customHeight="false" outlineLevel="0" collapsed="false">
      <c r="H58" s="29"/>
    </row>
    <row r="59" customFormat="false" ht="12.75" hidden="false" customHeight="false" outlineLevel="0" collapsed="false">
      <c r="B59" s="143"/>
      <c r="C59" s="143"/>
      <c r="D59" s="143"/>
      <c r="E59" s="143"/>
      <c r="F59" s="29"/>
      <c r="G59" s="29"/>
      <c r="H59" s="29"/>
    </row>
    <row r="60" customFormat="false" ht="12.75" hidden="false" customHeight="false" outlineLevel="0" collapsed="false">
      <c r="B60" s="143"/>
      <c r="C60" s="143"/>
      <c r="D60" s="143"/>
      <c r="E60" s="143"/>
      <c r="F60" s="29"/>
      <c r="G60" s="29"/>
      <c r="H60" s="29"/>
    </row>
    <row r="61" customFormat="false" ht="12.75" hidden="false" customHeight="false" outlineLevel="0" collapsed="false">
      <c r="B61" s="143"/>
      <c r="C61" s="143"/>
      <c r="D61" s="143"/>
      <c r="E61" s="143"/>
      <c r="F61" s="29"/>
      <c r="G61" s="29"/>
      <c r="H61" s="29"/>
    </row>
    <row r="62" customFormat="false" ht="12.75" hidden="false" customHeight="false" outlineLevel="0" collapsed="false">
      <c r="B62" s="143"/>
      <c r="C62" s="143"/>
      <c r="D62" s="143"/>
      <c r="E62" s="143"/>
      <c r="F62" s="29"/>
      <c r="G62" s="29"/>
      <c r="H62" s="29"/>
    </row>
    <row r="63" customFormat="false" ht="12.75" hidden="false" customHeight="false" outlineLevel="0" collapsed="false">
      <c r="B63" s="143"/>
      <c r="C63" s="143"/>
      <c r="D63" s="143"/>
      <c r="E63" s="143"/>
      <c r="F63" s="29"/>
      <c r="G63" s="29"/>
      <c r="H63" s="29"/>
    </row>
    <row r="64" customFormat="false" ht="12.75" hidden="false" customHeight="false" outlineLevel="0" collapsed="false">
      <c r="B64" s="143"/>
      <c r="C64" s="143"/>
      <c r="D64" s="143"/>
      <c r="E64" s="143"/>
      <c r="F64" s="29"/>
      <c r="G64" s="29"/>
      <c r="H64" s="29"/>
    </row>
    <row r="65" customFormat="false" ht="12.75" hidden="false" customHeight="false" outlineLevel="0" collapsed="false">
      <c r="B65" s="143"/>
      <c r="C65" s="143"/>
      <c r="D65" s="143"/>
      <c r="E65" s="143"/>
      <c r="F65" s="29"/>
      <c r="G65" s="29"/>
      <c r="H65" s="29"/>
    </row>
    <row r="66" customFormat="false" ht="12.75" hidden="false" customHeight="false" outlineLevel="0" collapsed="false">
      <c r="B66" s="143"/>
      <c r="C66" s="143"/>
      <c r="D66" s="143"/>
      <c r="E66" s="143"/>
      <c r="F66" s="29"/>
      <c r="G66" s="29"/>
      <c r="H66" s="29"/>
    </row>
    <row r="67" customFormat="false" ht="12.75" hidden="false" customHeight="false" outlineLevel="0" collapsed="false">
      <c r="B67" s="143"/>
      <c r="C67" s="143"/>
      <c r="D67" s="143"/>
      <c r="E67" s="143"/>
      <c r="F67" s="29"/>
      <c r="G67" s="29"/>
      <c r="H67" s="29"/>
    </row>
    <row r="68" customFormat="false" ht="12.75" hidden="false" customHeight="false" outlineLevel="0" collapsed="false">
      <c r="B68" s="143"/>
      <c r="C68" s="143"/>
      <c r="D68" s="143"/>
      <c r="E68" s="143"/>
      <c r="F68" s="29"/>
      <c r="G68" s="29"/>
      <c r="H68" s="29"/>
    </row>
    <row r="69" customFormat="false" ht="12.75" hidden="false" customHeight="false" outlineLevel="0" collapsed="false">
      <c r="B69" s="143"/>
      <c r="C69" s="143"/>
      <c r="D69" s="143"/>
      <c r="E69" s="143"/>
      <c r="F69" s="29"/>
      <c r="G69" s="29"/>
      <c r="H69" s="29"/>
    </row>
    <row r="70" customFormat="false" ht="12.75" hidden="false" customHeight="false" outlineLevel="0" collapsed="false">
      <c r="B70" s="143"/>
      <c r="C70" s="143"/>
      <c r="D70" s="143"/>
      <c r="E70" s="143"/>
      <c r="F70" s="29"/>
      <c r="G70" s="29"/>
      <c r="H70" s="29"/>
    </row>
    <row r="71" customFormat="false" ht="12.75" hidden="false" customHeight="false" outlineLevel="0" collapsed="false">
      <c r="B71" s="143"/>
      <c r="C71" s="143"/>
      <c r="D71" s="143"/>
      <c r="E71" s="143"/>
      <c r="F71" s="29"/>
      <c r="G71" s="29"/>
      <c r="H71" s="29"/>
    </row>
    <row r="72" customFormat="false" ht="12.75" hidden="false" customHeight="false" outlineLevel="0" collapsed="false">
      <c r="B72" s="143"/>
      <c r="C72" s="143"/>
      <c r="D72" s="143"/>
      <c r="E72" s="143"/>
      <c r="F72" s="29"/>
      <c r="G72" s="29"/>
      <c r="H72" s="29"/>
    </row>
    <row r="73" customFormat="false" ht="12.75" hidden="false" customHeight="false" outlineLevel="0" collapsed="false">
      <c r="B73" s="143"/>
      <c r="C73" s="143"/>
      <c r="D73" s="143"/>
      <c r="E73" s="143"/>
      <c r="F73" s="29"/>
      <c r="G73" s="29"/>
      <c r="H73" s="29"/>
    </row>
    <row r="74" customFormat="false" ht="12.75" hidden="false" customHeight="false" outlineLevel="0" collapsed="false">
      <c r="B74" s="143"/>
      <c r="C74" s="143"/>
      <c r="D74" s="143"/>
      <c r="E74" s="143"/>
      <c r="F74" s="29"/>
      <c r="G74" s="29"/>
      <c r="H74" s="29"/>
    </row>
    <row r="75" customFormat="false" ht="12.75" hidden="false" customHeight="false" outlineLevel="0" collapsed="false">
      <c r="B75" s="143"/>
      <c r="C75" s="143"/>
      <c r="D75" s="143"/>
      <c r="E75" s="143"/>
      <c r="F75" s="29"/>
      <c r="G75" s="29"/>
      <c r="H75" s="29"/>
    </row>
    <row r="76" customFormat="false" ht="12.75" hidden="false" customHeight="false" outlineLevel="0" collapsed="false">
      <c r="B76" s="143"/>
      <c r="C76" s="143"/>
      <c r="D76" s="143"/>
      <c r="E76" s="143"/>
      <c r="F76" s="29"/>
      <c r="G76" s="29"/>
      <c r="H76" s="29"/>
    </row>
    <row r="77" customFormat="false" ht="12.75" hidden="false" customHeight="false" outlineLevel="0" collapsed="false">
      <c r="B77" s="143"/>
      <c r="C77" s="143"/>
      <c r="D77" s="143"/>
      <c r="E77" s="143"/>
      <c r="F77" s="29"/>
      <c r="G77" s="29"/>
      <c r="H77" s="29"/>
    </row>
    <row r="78" customFormat="false" ht="12.75" hidden="false" customHeight="false" outlineLevel="0" collapsed="false">
      <c r="C78" s="143"/>
      <c r="D78" s="143"/>
      <c r="E78" s="143"/>
      <c r="F78" s="29"/>
      <c r="G78" s="29"/>
      <c r="H78" s="29"/>
    </row>
    <row r="79" customFormat="false" ht="12.75" hidden="false" customHeight="false" outlineLevel="0" collapsed="false">
      <c r="C79" s="143"/>
      <c r="D79" s="143"/>
      <c r="E79" s="143"/>
      <c r="F79" s="29"/>
      <c r="G79" s="29"/>
      <c r="H79" s="29"/>
    </row>
    <row r="80" customFormat="false" ht="12.75" hidden="false" customHeight="false" outlineLevel="0" collapsed="false">
      <c r="C80" s="143"/>
      <c r="D80" s="143"/>
      <c r="E80" s="143"/>
      <c r="F80" s="29"/>
      <c r="G80" s="29"/>
      <c r="H80" s="29"/>
    </row>
    <row r="81" customFormat="false" ht="12.75" hidden="false" customHeight="false" outlineLevel="0" collapsed="false">
      <c r="C81" s="143"/>
      <c r="D81" s="143"/>
      <c r="E81" s="143"/>
      <c r="F81" s="29"/>
      <c r="G81" s="29"/>
      <c r="H81" s="29"/>
    </row>
    <row r="82" customFormat="false" ht="12.75" hidden="false" customHeight="false" outlineLevel="0" collapsed="false">
      <c r="C82" s="143"/>
      <c r="D82" s="143"/>
      <c r="E82" s="143"/>
      <c r="F82" s="29"/>
      <c r="G82" s="29"/>
      <c r="H82" s="29"/>
    </row>
    <row r="83" customFormat="false" ht="12.75" hidden="false" customHeight="false" outlineLevel="0" collapsed="false">
      <c r="C83" s="143"/>
      <c r="D83" s="143"/>
      <c r="E83" s="143"/>
      <c r="F83" s="29"/>
      <c r="G83" s="29"/>
      <c r="H83" s="29"/>
    </row>
    <row r="84" customFormat="false" ht="12.75" hidden="false" customHeight="false" outlineLevel="0" collapsed="false">
      <c r="C84" s="143"/>
      <c r="D84" s="143"/>
      <c r="E84" s="143"/>
      <c r="F84" s="29"/>
      <c r="G84" s="29"/>
      <c r="H84" s="29"/>
    </row>
    <row r="85" customFormat="false" ht="12.75" hidden="false" customHeight="false" outlineLevel="0" collapsed="false">
      <c r="C85" s="143"/>
      <c r="D85" s="143"/>
      <c r="E85" s="143"/>
      <c r="F85" s="29"/>
      <c r="G85" s="29"/>
      <c r="H85" s="29"/>
    </row>
    <row r="86" customFormat="false" ht="12.75" hidden="false" customHeight="false" outlineLevel="0" collapsed="false">
      <c r="C86" s="143"/>
      <c r="D86" s="143"/>
      <c r="E86" s="143"/>
      <c r="F86" s="29"/>
      <c r="G86" s="29"/>
      <c r="H86" s="29"/>
    </row>
    <row r="87" customFormat="false" ht="12.75" hidden="false" customHeight="false" outlineLevel="0" collapsed="false">
      <c r="C87" s="143"/>
      <c r="D87" s="143"/>
      <c r="E87" s="143"/>
      <c r="F87" s="29"/>
      <c r="G87" s="29"/>
      <c r="H87" s="29"/>
    </row>
    <row r="88" customFormat="false" ht="12.75" hidden="false" customHeight="false" outlineLevel="0" collapsed="false">
      <c r="C88" s="143"/>
      <c r="D88" s="143"/>
      <c r="E88" s="143"/>
      <c r="F88" s="29"/>
      <c r="G88" s="29"/>
      <c r="H88" s="29"/>
    </row>
    <row r="89" customFormat="false" ht="12.75" hidden="false" customHeight="false" outlineLevel="0" collapsed="false">
      <c r="C89" s="143"/>
      <c r="D89" s="143"/>
      <c r="E89" s="143"/>
      <c r="F89" s="29"/>
      <c r="G89" s="29"/>
      <c r="H89" s="29"/>
    </row>
    <row r="90" customFormat="false" ht="12.75" hidden="false" customHeight="false" outlineLevel="0" collapsed="false">
      <c r="C90" s="143"/>
      <c r="D90" s="143"/>
      <c r="E90" s="143"/>
      <c r="F90" s="29"/>
      <c r="G90" s="29"/>
      <c r="H90" s="29"/>
    </row>
    <row r="91" customFormat="false" ht="12.75" hidden="false" customHeight="false" outlineLevel="0" collapsed="false">
      <c r="C91" s="143"/>
      <c r="D91" s="143"/>
      <c r="E91" s="143"/>
      <c r="F91" s="29"/>
      <c r="G91" s="29"/>
      <c r="H91" s="29"/>
    </row>
    <row r="92" customFormat="false" ht="12.75" hidden="false" customHeight="false" outlineLevel="0" collapsed="false">
      <c r="C92" s="143"/>
      <c r="D92" s="143"/>
      <c r="E92" s="143"/>
      <c r="F92" s="29"/>
      <c r="G92" s="29"/>
      <c r="H92" s="29"/>
    </row>
    <row r="93" customFormat="false" ht="12.75" hidden="false" customHeight="false" outlineLevel="0" collapsed="false">
      <c r="C93" s="143"/>
      <c r="D93" s="143"/>
      <c r="E93" s="143"/>
      <c r="F93" s="29"/>
      <c r="G93" s="29"/>
      <c r="H93" s="29"/>
    </row>
    <row r="94" customFormat="false" ht="12.75" hidden="false" customHeight="false" outlineLevel="0" collapsed="false">
      <c r="C94" s="143"/>
      <c r="D94" s="143"/>
      <c r="E94" s="143"/>
      <c r="F94" s="29"/>
      <c r="G94" s="29"/>
      <c r="H94" s="29"/>
    </row>
    <row r="95" customFormat="false" ht="12.75" hidden="false" customHeight="false" outlineLevel="0" collapsed="false">
      <c r="C95" s="143"/>
      <c r="D95" s="143"/>
      <c r="E95" s="143"/>
      <c r="F95" s="29"/>
      <c r="G95" s="29"/>
      <c r="H95" s="29"/>
    </row>
    <row r="96" customFormat="false" ht="12.75" hidden="false" customHeight="false" outlineLevel="0" collapsed="false">
      <c r="C96" s="143"/>
      <c r="D96" s="143"/>
      <c r="E96" s="143"/>
      <c r="F96" s="29"/>
      <c r="G96" s="29"/>
      <c r="H96" s="29"/>
    </row>
    <row r="97" customFormat="false" ht="12.75" hidden="false" customHeight="false" outlineLevel="0" collapsed="false">
      <c r="C97" s="143"/>
      <c r="D97" s="143"/>
      <c r="E97" s="143"/>
      <c r="F97" s="29"/>
      <c r="G97" s="29"/>
      <c r="H97" s="29"/>
    </row>
    <row r="98" customFormat="false" ht="12.75" hidden="false" customHeight="false" outlineLevel="0" collapsed="false">
      <c r="C98" s="143"/>
      <c r="D98" s="143"/>
      <c r="E98" s="143"/>
      <c r="F98" s="29"/>
      <c r="G98" s="29"/>
      <c r="H98" s="29"/>
    </row>
    <row r="99" customFormat="false" ht="12.75" hidden="false" customHeight="false" outlineLevel="0" collapsed="false">
      <c r="C99" s="143"/>
      <c r="D99" s="143"/>
      <c r="E99" s="143"/>
      <c r="F99" s="29"/>
      <c r="G99" s="29"/>
      <c r="H99" s="29"/>
    </row>
  </sheetData>
  <mergeCells count="4">
    <mergeCell ref="A2:F2"/>
    <mergeCell ref="B6:C6"/>
    <mergeCell ref="D6:F6"/>
    <mergeCell ref="B7:C7"/>
  </mergeCells>
  <printOptions headings="false" gridLines="false" gridLinesSet="true" horizontalCentered="true" verticalCentered="false"/>
  <pageMargins left="0.472222222222222"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11.28"/>
    <col collapsed="false" customWidth="true" hidden="false" outlineLevel="0" max="2" min="2" style="10" width="87.7"/>
    <col collapsed="false" customWidth="false" hidden="false" outlineLevel="0" max="257" min="3" style="10" width="9.14"/>
  </cols>
  <sheetData>
    <row r="1" customFormat="false" ht="12.75" hidden="false" customHeight="false" outlineLevel="0" collapsed="false">
      <c r="A1" s="11"/>
    </row>
    <row r="2" customFormat="false" ht="18" hidden="false" customHeight="false" outlineLevel="0" collapsed="false">
      <c r="A2" s="12" t="s">
        <v>3</v>
      </c>
      <c r="B2" s="12"/>
    </row>
    <row r="3" customFormat="false" ht="18" hidden="false" customHeight="false" outlineLevel="0" collapsed="false">
      <c r="A3" s="13"/>
    </row>
    <row r="4" customFormat="false" ht="15.75" hidden="false" customHeight="false" outlineLevel="0" collapsed="false">
      <c r="A4" s="14" t="s">
        <v>4</v>
      </c>
    </row>
    <row r="6" customFormat="false" ht="6" hidden="false" customHeight="true" outlineLevel="0" collapsed="false">
      <c r="A6" s="15"/>
      <c r="B6" s="16"/>
    </row>
    <row r="7" customFormat="false" ht="24.75" hidden="false" customHeight="true" outlineLevel="0" collapsed="false">
      <c r="A7" s="15" t="s">
        <v>5</v>
      </c>
      <c r="B7" s="16" t="s">
        <v>6</v>
      </c>
    </row>
    <row r="8" customFormat="false" ht="6" hidden="false" customHeight="true" outlineLevel="0" collapsed="false">
      <c r="A8" s="15"/>
      <c r="B8" s="16"/>
    </row>
    <row r="9" customFormat="false" ht="24.75" hidden="false" customHeight="true" outlineLevel="0" collapsed="false">
      <c r="A9" s="15" t="s">
        <v>7</v>
      </c>
      <c r="B9" s="16" t="s">
        <v>8</v>
      </c>
    </row>
    <row r="10" customFormat="false" ht="6" hidden="false" customHeight="true" outlineLevel="0" collapsed="false">
      <c r="A10" s="15"/>
      <c r="B10" s="16"/>
    </row>
    <row r="11" customFormat="false" ht="24.75" hidden="false" customHeight="true" outlineLevel="0" collapsed="false">
      <c r="A11" s="15" t="s">
        <v>9</v>
      </c>
      <c r="B11" s="16" t="s">
        <v>10</v>
      </c>
    </row>
    <row r="12" customFormat="false" ht="12" hidden="false" customHeight="true" outlineLevel="0" collapsed="false"/>
    <row r="13" customFormat="false" ht="15" hidden="false" customHeight="true" outlineLevel="0" collapsed="false">
      <c r="A13" s="14" t="s">
        <v>11</v>
      </c>
      <c r="B13" s="17"/>
    </row>
    <row r="14" customFormat="false" ht="6" hidden="false" customHeight="true" outlineLevel="0" collapsed="false">
      <c r="A14" s="15"/>
      <c r="B14" s="16"/>
    </row>
    <row r="15" customFormat="false" ht="24.75" hidden="false" customHeight="true" outlineLevel="0" collapsed="false">
      <c r="A15" s="15" t="s">
        <v>12</v>
      </c>
      <c r="B15" s="16" t="s">
        <v>13</v>
      </c>
    </row>
    <row r="16" customFormat="false" ht="6" hidden="false" customHeight="true" outlineLevel="0" collapsed="false">
      <c r="A16" s="15"/>
      <c r="B16" s="16"/>
    </row>
    <row r="17" customFormat="false" ht="24.75" hidden="false" customHeight="true" outlineLevel="0" collapsed="false">
      <c r="A17" s="15" t="s">
        <v>14</v>
      </c>
      <c r="B17" s="16" t="s">
        <v>15</v>
      </c>
    </row>
    <row r="18" customFormat="false" ht="6" hidden="false" customHeight="true" outlineLevel="0" collapsed="false">
      <c r="A18" s="15"/>
      <c r="B18" s="16"/>
    </row>
    <row r="19" customFormat="false" ht="24.75" hidden="false" customHeight="true" outlineLevel="0" collapsed="false">
      <c r="A19" s="15" t="s">
        <v>16</v>
      </c>
      <c r="B19" s="16" t="s">
        <v>17</v>
      </c>
    </row>
    <row r="21" customFormat="false" ht="15" hidden="false" customHeight="true" outlineLevel="0" collapsed="false">
      <c r="A21" s="18" t="s">
        <v>18</v>
      </c>
      <c r="B21" s="18"/>
    </row>
    <row r="23" customFormat="false" ht="6" hidden="false" customHeight="true" outlineLevel="0" collapsed="false">
      <c r="A23" s="15"/>
      <c r="B23" s="16"/>
    </row>
    <row r="24" customFormat="false" ht="24.75" hidden="false" customHeight="true" outlineLevel="0" collapsed="false">
      <c r="A24" s="15" t="s">
        <v>19</v>
      </c>
      <c r="B24" s="16" t="s">
        <v>20</v>
      </c>
    </row>
    <row r="25" customFormat="false" ht="6" hidden="false" customHeight="true" outlineLevel="0" collapsed="false">
      <c r="A25" s="15"/>
      <c r="B25" s="16"/>
    </row>
    <row r="26" customFormat="false" ht="24.75" hidden="false" customHeight="true" outlineLevel="0" collapsed="false">
      <c r="A26" s="15" t="s">
        <v>21</v>
      </c>
      <c r="B26" s="16" t="s">
        <v>22</v>
      </c>
    </row>
    <row r="27" customFormat="false" ht="6.75" hidden="false" customHeight="true" outlineLevel="0" collapsed="false">
      <c r="A27" s="15"/>
      <c r="B27" s="16"/>
    </row>
    <row r="28" customFormat="false" ht="24.75" hidden="false" customHeight="true" outlineLevel="0" collapsed="false">
      <c r="A28" s="15" t="s">
        <v>23</v>
      </c>
      <c r="B28" s="16" t="s">
        <v>24</v>
      </c>
    </row>
    <row r="29" customFormat="false" ht="6" hidden="false" customHeight="true" outlineLevel="0" collapsed="false">
      <c r="A29" s="15"/>
      <c r="B29" s="16"/>
    </row>
    <row r="30" customFormat="false" ht="24.75" hidden="false" customHeight="true" outlineLevel="0" collapsed="false">
      <c r="A30" s="15" t="s">
        <v>25</v>
      </c>
      <c r="B30" s="16" t="s">
        <v>26</v>
      </c>
    </row>
    <row r="31" customFormat="false" ht="6" hidden="false" customHeight="true" outlineLevel="0" collapsed="false">
      <c r="A31" s="15"/>
      <c r="B31" s="16"/>
    </row>
    <row r="32" customFormat="false" ht="24.75" hidden="false" customHeight="true" outlineLevel="0" collapsed="false">
      <c r="A32" s="15" t="s">
        <v>27</v>
      </c>
      <c r="B32" s="16" t="s">
        <v>28</v>
      </c>
    </row>
    <row r="33" customFormat="false" ht="6" hidden="false" customHeight="true" outlineLevel="0" collapsed="false">
      <c r="A33" s="15"/>
      <c r="B33" s="16"/>
    </row>
    <row r="34" customFormat="false" ht="24.75" hidden="false" customHeight="true" outlineLevel="0" collapsed="false">
      <c r="A34" s="15" t="s">
        <v>29</v>
      </c>
      <c r="B34" s="16" t="s">
        <v>30</v>
      </c>
    </row>
    <row r="35" customFormat="false" ht="6" hidden="false" customHeight="true" outlineLevel="0" collapsed="false">
      <c r="A35" s="15"/>
      <c r="B35" s="16"/>
    </row>
    <row r="36" customFormat="false" ht="24.75" hidden="false" customHeight="true" outlineLevel="0" collapsed="false">
      <c r="A36" s="15" t="s">
        <v>31</v>
      </c>
      <c r="B36" s="16" t="s">
        <v>32</v>
      </c>
    </row>
    <row r="37" customFormat="false" ht="6" hidden="false" customHeight="true" outlineLevel="0" collapsed="false">
      <c r="A37" s="15"/>
      <c r="B37" s="16"/>
    </row>
    <row r="38" customFormat="false" ht="24.75" hidden="false" customHeight="true" outlineLevel="0" collapsed="false">
      <c r="A38" s="15" t="s">
        <v>33</v>
      </c>
      <c r="B38" s="16" t="s">
        <v>34</v>
      </c>
    </row>
    <row r="39" customFormat="false" ht="12.75" hidden="false" customHeight="true" outlineLevel="0" collapsed="false"/>
    <row r="40" customFormat="false" ht="12.75" hidden="false" customHeight="true" outlineLevel="0" collapsed="false"/>
    <row r="41" customFormat="false" ht="31.5" hidden="false" customHeight="true" outlineLevel="0" collapsed="false">
      <c r="A41" s="18" t="s">
        <v>35</v>
      </c>
      <c r="B41" s="18"/>
    </row>
    <row r="42" customFormat="false" ht="12" hidden="false" customHeight="true" outlineLevel="0" collapsed="false"/>
    <row r="43" customFormat="false" ht="24.75" hidden="false" customHeight="true" outlineLevel="0" collapsed="false">
      <c r="A43" s="15" t="s">
        <v>36</v>
      </c>
      <c r="B43" s="16" t="s">
        <v>37</v>
      </c>
    </row>
    <row r="44" customFormat="false" ht="6" hidden="false" customHeight="true" outlineLevel="0" collapsed="false">
      <c r="A44" s="15"/>
      <c r="B44" s="16"/>
    </row>
    <row r="45" customFormat="false" ht="24.75" hidden="false" customHeight="true" outlineLevel="0" collapsed="false">
      <c r="A45" s="19" t="s">
        <v>38</v>
      </c>
      <c r="B45" s="20" t="s">
        <v>39</v>
      </c>
    </row>
    <row r="46" customFormat="false" ht="6" hidden="false" customHeight="true" outlineLevel="0" collapsed="false">
      <c r="A46" s="15"/>
      <c r="B46" s="16"/>
    </row>
    <row r="47" customFormat="false" ht="24.75" hidden="false" customHeight="true" outlineLevel="0" collapsed="false">
      <c r="A47" s="21" t="s">
        <v>40</v>
      </c>
      <c r="B47" s="22" t="s">
        <v>41</v>
      </c>
    </row>
    <row r="48" customFormat="false" ht="6" hidden="false" customHeight="true" outlineLevel="0" collapsed="false">
      <c r="A48" s="15"/>
      <c r="B48" s="16"/>
    </row>
    <row r="49" customFormat="false" ht="24.75" hidden="false" customHeight="true" outlineLevel="0" collapsed="false">
      <c r="A49" s="21" t="s">
        <v>42</v>
      </c>
      <c r="B49" s="22" t="s">
        <v>43</v>
      </c>
    </row>
    <row r="50" customFormat="false" ht="6" hidden="false" customHeight="true" outlineLevel="0" collapsed="false">
      <c r="A50" s="15"/>
      <c r="B50" s="16"/>
    </row>
    <row r="51" customFormat="false" ht="24.75" hidden="false" customHeight="true" outlineLevel="0" collapsed="false">
      <c r="A51" s="21" t="s">
        <v>44</v>
      </c>
      <c r="B51" s="16" t="s">
        <v>45</v>
      </c>
    </row>
    <row r="52" customFormat="false" ht="6" hidden="false" customHeight="true" outlineLevel="0" collapsed="false">
      <c r="A52" s="21"/>
      <c r="B52" s="22"/>
    </row>
    <row r="53" customFormat="false" ht="24.75" hidden="false" customHeight="true" outlineLevel="0" collapsed="false">
      <c r="A53" s="21" t="s">
        <v>46</v>
      </c>
      <c r="B53" s="22" t="s">
        <v>47</v>
      </c>
    </row>
    <row r="54" customFormat="false" ht="12.75" hidden="false" customHeight="false" outlineLevel="0" collapsed="false">
      <c r="B54" s="23"/>
    </row>
    <row r="55" customFormat="false" ht="12.75" hidden="false" customHeight="false" outlineLevel="0" collapsed="false">
      <c r="B55" s="23"/>
    </row>
    <row r="56" customFormat="false" ht="31.5" hidden="false" customHeight="true" outlineLevel="0" collapsed="false">
      <c r="A56" s="18" t="s">
        <v>48</v>
      </c>
      <c r="B56" s="18"/>
    </row>
    <row r="57" customFormat="false" ht="12" hidden="false" customHeight="true" outlineLevel="0" collapsed="false"/>
    <row r="58" customFormat="false" ht="24.75" hidden="false" customHeight="true" outlineLevel="0" collapsed="false">
      <c r="A58" s="21" t="s">
        <v>49</v>
      </c>
      <c r="B58" s="16" t="s">
        <v>50</v>
      </c>
    </row>
    <row r="59" customFormat="false" ht="6" hidden="false" customHeight="true" outlineLevel="0" collapsed="false">
      <c r="A59" s="15"/>
      <c r="B59" s="16"/>
    </row>
    <row r="60" customFormat="false" ht="24.75" hidden="false" customHeight="true" outlineLevel="0" collapsed="false">
      <c r="A60" s="21" t="s">
        <v>51</v>
      </c>
      <c r="B60" s="16" t="s">
        <v>52</v>
      </c>
    </row>
    <row r="61" customFormat="false" ht="12.75" hidden="false" customHeight="true" outlineLevel="0" collapsed="false"/>
    <row r="62" customFormat="false" ht="12" hidden="false" customHeight="true" outlineLevel="0" collapsed="false"/>
    <row r="63" customFormat="false" ht="15" hidden="false" customHeight="true" outlineLevel="0" collapsed="false">
      <c r="A63" s="18" t="s">
        <v>53</v>
      </c>
      <c r="B63" s="18"/>
    </row>
    <row r="64" customFormat="false" ht="12" hidden="false" customHeight="true" outlineLevel="0" collapsed="false"/>
    <row r="65" customFormat="false" ht="24.75" hidden="false" customHeight="true" outlineLevel="0" collapsed="false">
      <c r="A65" s="21" t="s">
        <v>54</v>
      </c>
      <c r="B65" s="22" t="s">
        <v>55</v>
      </c>
    </row>
    <row r="66" customFormat="false" ht="6" hidden="false" customHeight="true" outlineLevel="0" collapsed="false">
      <c r="A66" s="15"/>
      <c r="B66" s="16"/>
    </row>
    <row r="67" customFormat="false" ht="24.75" hidden="false" customHeight="true" outlineLevel="0" collapsed="false">
      <c r="A67" s="21" t="s">
        <v>56</v>
      </c>
      <c r="B67" s="22" t="s">
        <v>57</v>
      </c>
    </row>
    <row r="68" customFormat="false" ht="6" hidden="false" customHeight="true" outlineLevel="0" collapsed="false">
      <c r="A68" s="15"/>
      <c r="B68" s="16"/>
    </row>
    <row r="69" customFormat="false" ht="24.75" hidden="false" customHeight="true" outlineLevel="0" collapsed="false">
      <c r="A69" s="21" t="s">
        <v>58</v>
      </c>
      <c r="B69" s="22" t="s">
        <v>59</v>
      </c>
    </row>
    <row r="70" customFormat="false" ht="12.75" hidden="false" customHeight="false" outlineLevel="0" collapsed="false">
      <c r="B70" s="23"/>
    </row>
    <row r="72" customFormat="false" ht="15" hidden="false" customHeight="true" outlineLevel="0" collapsed="false">
      <c r="A72" s="18" t="s">
        <v>60</v>
      </c>
      <c r="B72" s="18"/>
    </row>
    <row r="73" customFormat="false" ht="12" hidden="false" customHeight="true" outlineLevel="0" collapsed="false"/>
    <row r="75" customFormat="false" ht="24.75" hidden="false" customHeight="true" outlineLevel="0" collapsed="false">
      <c r="A75" s="21" t="s">
        <v>61</v>
      </c>
      <c r="B75" s="16" t="s">
        <v>62</v>
      </c>
    </row>
    <row r="76" customFormat="false" ht="6" hidden="false" customHeight="true" outlineLevel="0" collapsed="false">
      <c r="A76" s="15"/>
      <c r="B76" s="16"/>
    </row>
    <row r="77" customFormat="false" ht="24.75" hidden="false" customHeight="true" outlineLevel="0" collapsed="false">
      <c r="A77" s="21" t="s">
        <v>63</v>
      </c>
      <c r="B77" s="16" t="s">
        <v>64</v>
      </c>
    </row>
    <row r="78" customFormat="false" ht="6" hidden="false" customHeight="true" outlineLevel="0" collapsed="false">
      <c r="A78" s="15"/>
      <c r="B78" s="16"/>
    </row>
    <row r="79" customFormat="false" ht="24.75" hidden="false" customHeight="true" outlineLevel="0" collapsed="false">
      <c r="A79" s="21" t="s">
        <v>65</v>
      </c>
      <c r="B79" s="16" t="s">
        <v>66</v>
      </c>
    </row>
    <row r="80" customFormat="false" ht="13.5" hidden="false" customHeight="true" outlineLevel="0" collapsed="false"/>
    <row r="82" customFormat="false" ht="33" hidden="false" customHeight="true" outlineLevel="0" collapsed="false">
      <c r="A82" s="18" t="s">
        <v>67</v>
      </c>
      <c r="B82" s="18"/>
    </row>
    <row r="84" customFormat="false" ht="12.75" hidden="false" customHeight="false" outlineLevel="0" collapsed="false">
      <c r="A84" s="24" t="s">
        <v>68</v>
      </c>
      <c r="B84" s="10" t="s">
        <v>69</v>
      </c>
    </row>
    <row r="85" customFormat="false" ht="9" hidden="false" customHeight="true" outlineLevel="0" collapsed="false"/>
    <row r="86" customFormat="false" ht="12.75" hidden="false" customHeight="false" outlineLevel="0" collapsed="false">
      <c r="A86" s="24" t="s">
        <v>70</v>
      </c>
      <c r="B86" s="10" t="s">
        <v>71</v>
      </c>
    </row>
    <row r="87" customFormat="false" ht="9" hidden="false" customHeight="true" outlineLevel="0" collapsed="false">
      <c r="A87" s="24"/>
    </row>
    <row r="88" customFormat="false" ht="12.75" hidden="false" customHeight="false" outlineLevel="0" collapsed="false">
      <c r="A88" s="24" t="s">
        <v>72</v>
      </c>
      <c r="B88" s="10" t="s">
        <v>73</v>
      </c>
    </row>
    <row r="89" customFormat="false" ht="9" hidden="false" customHeight="true" outlineLevel="0" collapsed="false"/>
    <row r="90" customFormat="false" ht="12.75" hidden="false" customHeight="false" outlineLevel="0" collapsed="false">
      <c r="A90" s="24" t="s">
        <v>74</v>
      </c>
      <c r="B90" s="10" t="s">
        <v>75</v>
      </c>
    </row>
    <row r="91" customFormat="false" ht="9" hidden="false" customHeight="true" outlineLevel="0" collapsed="false"/>
    <row r="92" customFormat="false" ht="12.75" hidden="false" customHeight="false" outlineLevel="0" collapsed="false">
      <c r="A92" s="24" t="s">
        <v>76</v>
      </c>
      <c r="B92" s="10" t="s">
        <v>77</v>
      </c>
    </row>
    <row r="93" customFormat="false" ht="9" hidden="false" customHeight="true" outlineLevel="0" collapsed="false"/>
    <row r="94" customFormat="false" ht="12.75" hidden="false" customHeight="false" outlineLevel="0" collapsed="false">
      <c r="A94" s="24" t="s">
        <v>78</v>
      </c>
      <c r="B94" s="10" t="s">
        <v>79</v>
      </c>
    </row>
    <row r="95" customFormat="false" ht="9" hidden="false" customHeight="true" outlineLevel="0" collapsed="false">
      <c r="A95" s="24"/>
    </row>
    <row r="96" customFormat="false" ht="26.25" hidden="false" customHeight="true" outlineLevel="0" collapsed="false">
      <c r="A96" s="15" t="s">
        <v>80</v>
      </c>
      <c r="B96" s="25" t="s">
        <v>81</v>
      </c>
    </row>
    <row r="97" customFormat="false" ht="9" hidden="false" customHeight="true" outlineLevel="0" collapsed="false"/>
    <row r="98" customFormat="false" ht="25.5" hidden="false" customHeight="false" outlineLevel="0" collapsed="false">
      <c r="A98" s="15" t="s">
        <v>82</v>
      </c>
      <c r="B98" s="25" t="s">
        <v>83</v>
      </c>
    </row>
    <row r="99" customFormat="false" ht="9" hidden="false" customHeight="true" outlineLevel="0" collapsed="false"/>
    <row r="100" customFormat="false" ht="25.5" hidden="false" customHeight="false" outlineLevel="0" collapsed="false">
      <c r="A100" s="15" t="s">
        <v>84</v>
      </c>
      <c r="B100" s="25" t="s">
        <v>85</v>
      </c>
    </row>
    <row r="101" customFormat="false" ht="9" hidden="false" customHeight="true" outlineLevel="0" collapsed="false"/>
    <row r="102" customFormat="false" ht="25.5" hidden="false" customHeight="false" outlineLevel="0" collapsed="false">
      <c r="A102" s="15" t="s">
        <v>86</v>
      </c>
      <c r="B102" s="25" t="s">
        <v>87</v>
      </c>
    </row>
    <row r="103" customFormat="false" ht="9" hidden="false" customHeight="true" outlineLevel="0" collapsed="false"/>
    <row r="104" customFormat="false" ht="25.5" hidden="false" customHeight="false" outlineLevel="0" collapsed="false">
      <c r="A104" s="15" t="s">
        <v>88</v>
      </c>
      <c r="B104" s="25" t="s">
        <v>89</v>
      </c>
    </row>
    <row r="105" customFormat="false" ht="9" hidden="false" customHeight="true" outlineLevel="0" collapsed="false"/>
    <row r="106" customFormat="false" ht="12.75" hidden="false" customHeight="true" outlineLevel="0" collapsed="false">
      <c r="A106" s="15" t="s">
        <v>90</v>
      </c>
      <c r="B106" s="25" t="s">
        <v>91</v>
      </c>
    </row>
    <row r="107" customFormat="false" ht="9" hidden="false" customHeight="true" outlineLevel="0" collapsed="false"/>
    <row r="108" customFormat="false" ht="25.5" hidden="false" customHeight="false" outlineLevel="0" collapsed="false">
      <c r="A108" s="15" t="s">
        <v>92</v>
      </c>
      <c r="B108" s="25" t="s">
        <v>93</v>
      </c>
    </row>
    <row r="109" customFormat="false" ht="9" hidden="false" customHeight="true" outlineLevel="0" collapsed="false"/>
    <row r="110" customFormat="false" ht="12.75" hidden="false" customHeight="false" outlineLevel="0" collapsed="false">
      <c r="A110" s="24" t="s">
        <v>94</v>
      </c>
      <c r="B110" s="10" t="s">
        <v>95</v>
      </c>
    </row>
    <row r="111" customFormat="false" ht="9" hidden="false" customHeight="true" outlineLevel="0" collapsed="false"/>
    <row r="112" customFormat="false" ht="12.75" hidden="false" customHeight="false" outlineLevel="0" collapsed="false">
      <c r="A112" s="24" t="s">
        <v>96</v>
      </c>
      <c r="B112" s="10" t="s">
        <v>97</v>
      </c>
    </row>
    <row r="113" customFormat="false" ht="9" hidden="false" customHeight="true" outlineLevel="0" collapsed="false"/>
    <row r="114" customFormat="false" ht="25.5" hidden="false" customHeight="false" outlineLevel="0" collapsed="false">
      <c r="A114" s="15" t="s">
        <v>98</v>
      </c>
      <c r="B114" s="25" t="s">
        <v>99</v>
      </c>
    </row>
    <row r="116" customFormat="false" ht="12.75" hidden="false" customHeight="false" outlineLevel="0" collapsed="false">
      <c r="A116" s="24"/>
    </row>
  </sheetData>
  <mergeCells count="7">
    <mergeCell ref="A2:B2"/>
    <mergeCell ref="A21:B21"/>
    <mergeCell ref="A41:B41"/>
    <mergeCell ref="A56:B56"/>
    <mergeCell ref="A63:B63"/>
    <mergeCell ref="A72:B72"/>
    <mergeCell ref="A82:B82"/>
  </mergeCells>
  <printOptions headings="false" gridLines="false" gridLinesSet="true" horizontalCentered="true" verticalCentered="false"/>
  <pageMargins left="0.39375" right="0.39375"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4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M32" activeCellId="0" sqref="M32"/>
    </sheetView>
  </sheetViews>
  <sheetFormatPr defaultColWidth="9.13671875" defaultRowHeight="12.75" zeroHeight="false" outlineLevelRow="0" outlineLevelCol="0"/>
  <cols>
    <col collapsed="false" customWidth="true" hidden="false" outlineLevel="0" max="2" min="1" style="10" width="7.28"/>
    <col collapsed="false" customWidth="true" hidden="false" outlineLevel="0" max="3" min="3" style="10" width="11.42"/>
    <col collapsed="false" customWidth="false" hidden="false" outlineLevel="0" max="257" min="4" style="10" width="9.14"/>
  </cols>
  <sheetData>
    <row r="3" s="29" customFormat="true" ht="20.25" hidden="false" customHeight="false" outlineLevel="0" collapsed="false">
      <c r="A3" s="26"/>
      <c r="B3" s="27"/>
      <c r="C3" s="27"/>
      <c r="D3" s="27"/>
      <c r="E3" s="28"/>
      <c r="F3" s="28"/>
      <c r="G3" s="28"/>
      <c r="H3" s="28"/>
      <c r="I3" s="28"/>
      <c r="J3" s="28"/>
      <c r="K3" s="28"/>
      <c r="L3" s="28"/>
      <c r="M3" s="28"/>
    </row>
    <row r="32" customFormat="false" ht="25.5" hidden="false" customHeight="false" outlineLevel="0" collapsed="false">
      <c r="C32" s="30" t="s">
        <v>290</v>
      </c>
      <c r="D32" s="24"/>
      <c r="E32" s="24"/>
      <c r="F32" s="24"/>
      <c r="G32" s="24"/>
      <c r="H32" s="24"/>
      <c r="I32" s="24"/>
      <c r="J32" s="24"/>
      <c r="K32" s="24"/>
    </row>
    <row r="33" customFormat="false" ht="57" hidden="false" customHeight="true" outlineLevel="0" collapsed="false">
      <c r="C33" s="31" t="s">
        <v>291</v>
      </c>
      <c r="D33" s="31"/>
      <c r="E33" s="31"/>
      <c r="F33" s="31"/>
      <c r="G33" s="31"/>
      <c r="H33" s="31"/>
      <c r="I33" s="31"/>
      <c r="J33" s="31"/>
      <c r="K33" s="31"/>
    </row>
    <row r="34" customFormat="false" ht="12.75" hidden="false" customHeight="false" outlineLevel="0" collapsed="false">
      <c r="C34" s="31"/>
      <c r="D34" s="31"/>
      <c r="E34" s="31"/>
      <c r="F34" s="31"/>
      <c r="G34" s="31"/>
      <c r="H34" s="31"/>
      <c r="I34" s="31"/>
      <c r="J34" s="31"/>
      <c r="K34" s="31"/>
    </row>
    <row r="35" customFormat="false" ht="15" hidden="false" customHeight="true" outlineLevel="0" collapsed="false">
      <c r="C35" s="31"/>
      <c r="D35" s="31"/>
      <c r="E35" s="31"/>
      <c r="F35" s="31"/>
      <c r="G35" s="31"/>
      <c r="H35" s="31"/>
      <c r="I35" s="31"/>
      <c r="J35" s="31"/>
      <c r="K35" s="31"/>
    </row>
    <row r="36" customFormat="false" ht="15" hidden="false" customHeight="true" outlineLevel="0" collapsed="false">
      <c r="C36" s="317"/>
      <c r="D36" s="16"/>
      <c r="E36" s="16"/>
      <c r="F36" s="16"/>
      <c r="G36" s="16"/>
      <c r="H36" s="16"/>
      <c r="I36" s="16"/>
      <c r="J36" s="16"/>
      <c r="K36" s="16"/>
    </row>
    <row r="37" customFormat="false" ht="15" hidden="false" customHeight="true" outlineLevel="0" collapsed="false">
      <c r="C37" s="16"/>
      <c r="D37" s="16"/>
      <c r="E37" s="16"/>
      <c r="F37" s="16"/>
      <c r="G37" s="16"/>
      <c r="H37" s="16"/>
      <c r="I37" s="16"/>
      <c r="J37" s="16"/>
      <c r="K37" s="16"/>
    </row>
    <row r="38" customFormat="false" ht="27.75" hidden="false" customHeight="true" outlineLevel="0" collapsed="false">
      <c r="C38" s="194" t="s">
        <v>213</v>
      </c>
      <c r="D38" s="194"/>
      <c r="E38" s="194"/>
      <c r="F38" s="194"/>
      <c r="G38" s="194"/>
      <c r="H38" s="194"/>
      <c r="I38" s="194"/>
      <c r="J38" s="194"/>
      <c r="K38" s="194"/>
    </row>
    <row r="39" customFormat="false" ht="27.75" hidden="false" customHeight="true" outlineLevel="0" collapsed="false">
      <c r="C39" s="318" t="s">
        <v>292</v>
      </c>
      <c r="D39" s="318"/>
      <c r="E39" s="318"/>
      <c r="F39" s="318"/>
      <c r="G39" s="318"/>
      <c r="H39" s="318"/>
      <c r="I39" s="318"/>
      <c r="J39" s="318"/>
      <c r="K39" s="318"/>
    </row>
    <row r="40" customFormat="false" ht="39" hidden="false" customHeight="true" outlineLevel="0" collapsed="false">
      <c r="B40" s="29"/>
      <c r="C40" s="318" t="s">
        <v>293</v>
      </c>
      <c r="D40" s="318"/>
      <c r="E40" s="318"/>
      <c r="F40" s="318"/>
      <c r="G40" s="318"/>
      <c r="H40" s="318"/>
      <c r="I40" s="318"/>
      <c r="J40" s="318"/>
      <c r="K40" s="318"/>
    </row>
    <row r="41" customFormat="false" ht="97.5" hidden="false" customHeight="true" outlineLevel="0" collapsed="false">
      <c r="B41" s="29"/>
      <c r="C41" s="318" t="s">
        <v>294</v>
      </c>
      <c r="D41" s="318"/>
      <c r="E41" s="318"/>
      <c r="F41" s="318"/>
      <c r="G41" s="318"/>
      <c r="H41" s="318"/>
      <c r="I41" s="318"/>
      <c r="J41" s="318"/>
      <c r="K41" s="318"/>
    </row>
    <row r="42" customFormat="false" ht="12.75" hidden="false" customHeight="false" outlineLevel="0" collapsed="false">
      <c r="B42" s="29"/>
      <c r="C42" s="47"/>
      <c r="D42" s="319" t="s">
        <v>295</v>
      </c>
      <c r="E42" s="320"/>
      <c r="F42" s="47"/>
      <c r="G42" s="321"/>
      <c r="H42" s="319" t="s">
        <v>296</v>
      </c>
      <c r="I42" s="322"/>
      <c r="J42" s="322"/>
      <c r="K42" s="320"/>
    </row>
    <row r="43" customFormat="false" ht="12.75" hidden="false" customHeight="false" outlineLevel="0" collapsed="false">
      <c r="B43" s="29"/>
      <c r="C43" s="47"/>
      <c r="D43" s="319" t="s">
        <v>297</v>
      </c>
      <c r="E43" s="320"/>
      <c r="F43" s="47"/>
      <c r="G43" s="321"/>
      <c r="H43" s="319" t="s">
        <v>298</v>
      </c>
      <c r="I43" s="319"/>
      <c r="J43" s="320"/>
      <c r="K43" s="320"/>
    </row>
    <row r="44" customFormat="false" ht="12.75" hidden="false" customHeight="false" outlineLevel="0" collapsed="false">
      <c r="B44" s="29"/>
      <c r="C44" s="47"/>
      <c r="D44" s="319" t="s">
        <v>299</v>
      </c>
      <c r="E44" s="319"/>
      <c r="F44" s="321"/>
      <c r="G44" s="321"/>
      <c r="H44" s="320"/>
      <c r="I44" s="322"/>
      <c r="J44" s="319"/>
      <c r="K44" s="320"/>
    </row>
    <row r="45" customFormat="false" ht="12.75" hidden="false" customHeight="false" outlineLevel="0" collapsed="false">
      <c r="B45" s="29"/>
      <c r="C45" s="29"/>
      <c r="D45" s="29"/>
      <c r="E45" s="29"/>
      <c r="F45" s="29"/>
      <c r="G45" s="321"/>
      <c r="H45" s="321"/>
      <c r="I45" s="321"/>
      <c r="J45" s="29"/>
    </row>
    <row r="46" customFormat="false" ht="12.75" hidden="false" customHeight="false" outlineLevel="0" collapsed="false">
      <c r="B46" s="29"/>
      <c r="C46" s="29"/>
      <c r="D46" s="29"/>
      <c r="E46" s="29"/>
      <c r="F46" s="29"/>
      <c r="G46" s="321"/>
      <c r="H46" s="321"/>
      <c r="I46" s="321"/>
      <c r="J46" s="29"/>
    </row>
    <row r="47" customFormat="false" ht="12.75" hidden="false" customHeight="false" outlineLevel="0" collapsed="false">
      <c r="B47" s="29"/>
      <c r="C47" s="29"/>
      <c r="D47" s="29"/>
      <c r="E47" s="29"/>
      <c r="F47" s="29"/>
      <c r="G47" s="29"/>
      <c r="H47" s="29"/>
      <c r="I47" s="29"/>
      <c r="J47" s="29"/>
    </row>
  </sheetData>
  <mergeCells count="5">
    <mergeCell ref="C33:K35"/>
    <mergeCell ref="C38:K38"/>
    <mergeCell ref="C39:K39"/>
    <mergeCell ref="C40:K40"/>
    <mergeCell ref="C41:K4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9" width="47.7"/>
    <col collapsed="false" customWidth="false" hidden="false" outlineLevel="0" max="2" min="2" style="99" width="9.14"/>
    <col collapsed="false" customWidth="true" hidden="false" outlineLevel="0" max="10" min="3" style="99" width="7.7"/>
    <col collapsed="false" customWidth="false" hidden="false" outlineLevel="0" max="257" min="11" style="99" width="9.14"/>
  </cols>
  <sheetData>
    <row r="1" s="101" customFormat="true" ht="12.75" hidden="false" customHeight="true" outlineLevel="0" collapsed="false">
      <c r="A1" s="73" t="s">
        <v>36</v>
      </c>
    </row>
    <row r="2" s="101" customFormat="true" ht="24.75" hidden="false" customHeight="true" outlineLevel="0" collapsed="false">
      <c r="A2" s="95" t="s">
        <v>37</v>
      </c>
      <c r="B2" s="95"/>
      <c r="C2" s="95"/>
      <c r="D2" s="95"/>
      <c r="E2" s="95"/>
      <c r="F2" s="95"/>
      <c r="G2" s="95"/>
      <c r="H2" s="95"/>
      <c r="I2" s="95"/>
      <c r="J2" s="95"/>
    </row>
    <row r="3" customFormat="false" ht="12.75" hidden="false" customHeight="true" outlineLevel="0" collapsed="false">
      <c r="A3" s="139"/>
    </row>
    <row r="4" customFormat="false" ht="14.25" hidden="false" customHeight="true" outlineLevel="0" collapsed="false">
      <c r="A4" s="38" t="s">
        <v>2</v>
      </c>
      <c r="B4" s="102"/>
      <c r="C4" s="102"/>
      <c r="D4" s="102"/>
      <c r="E4" s="102"/>
      <c r="F4" s="102"/>
      <c r="G4" s="102"/>
      <c r="H4" s="102"/>
      <c r="I4" s="323"/>
      <c r="J4" s="324"/>
    </row>
    <row r="5" customFormat="false" ht="6" hidden="false" customHeight="true" outlineLevel="0" collapsed="false">
      <c r="A5" s="41"/>
      <c r="B5" s="325"/>
      <c r="C5" s="325"/>
      <c r="D5" s="325"/>
      <c r="E5" s="325"/>
      <c r="F5" s="325"/>
      <c r="G5" s="325"/>
      <c r="H5" s="325"/>
      <c r="I5" s="326"/>
    </row>
    <row r="6" customFormat="false" ht="12.75" hidden="false" customHeight="true" outlineLevel="0" collapsed="false">
      <c r="A6" s="53"/>
      <c r="B6" s="266" t="s">
        <v>234</v>
      </c>
      <c r="C6" s="79" t="s">
        <v>280</v>
      </c>
      <c r="D6" s="79"/>
      <c r="E6" s="79"/>
      <c r="F6" s="79"/>
      <c r="G6" s="79"/>
      <c r="H6" s="79"/>
      <c r="I6" s="79"/>
      <c r="J6" s="79"/>
    </row>
    <row r="7" customFormat="false" ht="12.75" hidden="false" customHeight="true" outlineLevel="0" collapsed="false">
      <c r="A7" s="53"/>
      <c r="B7" s="266" t="s">
        <v>237</v>
      </c>
      <c r="C7" s="155" t="s">
        <v>300</v>
      </c>
      <c r="D7" s="155" t="s">
        <v>301</v>
      </c>
      <c r="E7" s="155" t="s">
        <v>302</v>
      </c>
      <c r="F7" s="155" t="s">
        <v>303</v>
      </c>
      <c r="G7" s="155" t="s">
        <v>301</v>
      </c>
      <c r="H7" s="155" t="s">
        <v>304</v>
      </c>
      <c r="I7" s="155" t="s">
        <v>305</v>
      </c>
      <c r="J7" s="155" t="s">
        <v>302</v>
      </c>
    </row>
    <row r="8" customFormat="false" ht="12.75" hidden="false" customHeight="true" outlineLevel="0" collapsed="false">
      <c r="A8" s="43"/>
      <c r="B8" s="106" t="n">
        <v>2010</v>
      </c>
      <c r="C8" s="155"/>
      <c r="D8" s="155" t="s">
        <v>306</v>
      </c>
      <c r="E8" s="155" t="s">
        <v>307</v>
      </c>
      <c r="F8" s="155"/>
      <c r="G8" s="155" t="s">
        <v>308</v>
      </c>
      <c r="H8" s="155" t="s">
        <v>309</v>
      </c>
      <c r="I8" s="155" t="s">
        <v>310</v>
      </c>
      <c r="J8" s="155" t="s">
        <v>311</v>
      </c>
    </row>
    <row r="9" customFormat="false" ht="12.75" hidden="false" customHeight="true" outlineLevel="0" collapsed="false">
      <c r="A9" s="110"/>
      <c r="B9" s="266" t="s">
        <v>242</v>
      </c>
      <c r="C9" s="155"/>
      <c r="D9" s="155" t="s">
        <v>312</v>
      </c>
      <c r="E9" s="155" t="s">
        <v>313</v>
      </c>
      <c r="F9" s="155"/>
      <c r="G9" s="155" t="s">
        <v>314</v>
      </c>
      <c r="H9" s="155" t="s">
        <v>315</v>
      </c>
      <c r="I9" s="155" t="s">
        <v>316</v>
      </c>
      <c r="J9" s="155" t="s">
        <v>317</v>
      </c>
    </row>
    <row r="10" customFormat="false" ht="6" hidden="false" customHeight="true" outlineLevel="0" collapsed="false">
      <c r="A10" s="113"/>
      <c r="B10" s="268"/>
      <c r="C10" s="269"/>
      <c r="D10" s="269"/>
      <c r="E10" s="269"/>
      <c r="F10" s="269"/>
      <c r="G10" s="269"/>
      <c r="H10" s="269"/>
      <c r="I10" s="269"/>
      <c r="J10" s="269"/>
    </row>
    <row r="11" s="101" customFormat="true" ht="24" hidden="false" customHeight="true" outlineLevel="0" collapsed="false">
      <c r="A11" s="53" t="s">
        <v>108</v>
      </c>
      <c r="B11" s="116" t="n">
        <v>4030</v>
      </c>
      <c r="C11" s="117" t="n">
        <v>0.397318102806059</v>
      </c>
      <c r="D11" s="117" t="n">
        <v>1.8624286069034</v>
      </c>
      <c r="E11" s="117" t="n">
        <v>16.2900422150484</v>
      </c>
      <c r="F11" s="117" t="n">
        <v>11.9692078470325</v>
      </c>
      <c r="G11" s="117" t="n">
        <v>19.6672460888999</v>
      </c>
      <c r="H11" s="117" t="n">
        <v>19.0216041718401</v>
      </c>
      <c r="I11" s="117" t="n">
        <v>20.2383908616836</v>
      </c>
      <c r="J11" s="117" t="n">
        <v>10.5537621057859</v>
      </c>
    </row>
    <row r="12" customFormat="false" ht="12.75" hidden="false" customHeight="true" outlineLevel="0" collapsed="false">
      <c r="A12" s="55"/>
      <c r="B12" s="71"/>
      <c r="C12" s="71"/>
      <c r="D12" s="71"/>
      <c r="E12" s="71"/>
      <c r="F12" s="71"/>
      <c r="G12" s="71"/>
      <c r="H12" s="71"/>
      <c r="I12" s="71"/>
      <c r="J12" s="71"/>
    </row>
    <row r="13" s="101" customFormat="true" ht="12.75" hidden="false" customHeight="true" outlineLevel="0" collapsed="false">
      <c r="A13" s="57" t="s">
        <v>109</v>
      </c>
      <c r="B13" s="116" t="n">
        <v>1780</v>
      </c>
      <c r="C13" s="117" t="n">
        <v>0.448430493273543</v>
      </c>
      <c r="D13" s="117" t="n">
        <v>1.79372197309417</v>
      </c>
      <c r="E13" s="117" t="n">
        <v>13.1726457399103</v>
      </c>
      <c r="F13" s="117" t="n">
        <v>2.63452914798206</v>
      </c>
      <c r="G13" s="117" t="n">
        <v>0.448430493273543</v>
      </c>
      <c r="H13" s="117" t="n">
        <v>39.4058295964126</v>
      </c>
      <c r="I13" s="117" t="n">
        <v>31.1659192825112</v>
      </c>
      <c r="J13" s="117" t="n">
        <v>10.9304932735426</v>
      </c>
    </row>
    <row r="14" customFormat="false" ht="9" hidden="false" customHeight="true" outlineLevel="0" collapsed="false">
      <c r="A14" s="119"/>
      <c r="B14" s="116"/>
      <c r="C14" s="116"/>
      <c r="D14" s="116"/>
      <c r="E14" s="116"/>
      <c r="F14" s="116"/>
      <c r="G14" s="116"/>
      <c r="H14" s="116"/>
      <c r="I14" s="116"/>
      <c r="J14" s="116"/>
    </row>
    <row r="15" s="101" customFormat="true" ht="12.75" hidden="false" customHeight="true" outlineLevel="0" collapsed="false">
      <c r="A15" s="120" t="s">
        <v>110</v>
      </c>
      <c r="B15" s="71" t="n">
        <v>280</v>
      </c>
      <c r="C15" s="68" t="n">
        <v>0</v>
      </c>
      <c r="D15" s="68" t="n">
        <v>4.31654676258993</v>
      </c>
      <c r="E15" s="68" t="n">
        <v>12.589928057554</v>
      </c>
      <c r="F15" s="68" t="n">
        <v>7.9136690647482</v>
      </c>
      <c r="G15" s="68" t="n">
        <v>0</v>
      </c>
      <c r="H15" s="68" t="n">
        <v>56.8345323741007</v>
      </c>
      <c r="I15" s="68" t="n">
        <v>17.2661870503597</v>
      </c>
      <c r="J15" s="68" t="n">
        <v>1.07913669064748</v>
      </c>
    </row>
    <row r="16" s="101" customFormat="true" ht="12.75" hidden="false" customHeight="true" outlineLevel="0" collapsed="false">
      <c r="A16" s="120" t="s">
        <v>111</v>
      </c>
      <c r="B16" s="71" t="n">
        <v>260</v>
      </c>
      <c r="C16" s="68" t="n">
        <v>0.383141762452107</v>
      </c>
      <c r="D16" s="68" t="n">
        <v>1.14942528735632</v>
      </c>
      <c r="E16" s="68" t="n">
        <v>23.7547892720307</v>
      </c>
      <c r="F16" s="68" t="n">
        <v>1.14942528735632</v>
      </c>
      <c r="G16" s="68" t="n">
        <v>1.91570881226054</v>
      </c>
      <c r="H16" s="68" t="n">
        <v>17.2413793103448</v>
      </c>
      <c r="I16" s="68" t="n">
        <v>54.0229885057471</v>
      </c>
      <c r="J16" s="68" t="n">
        <v>0.383141762452107</v>
      </c>
    </row>
    <row r="17" customFormat="false" ht="12.75" hidden="false" customHeight="true" outlineLevel="0" collapsed="false">
      <c r="A17" s="120" t="s">
        <v>112</v>
      </c>
      <c r="B17" s="71" t="n">
        <v>480</v>
      </c>
      <c r="C17" s="68" t="n">
        <v>1.25260960334029</v>
      </c>
      <c r="D17" s="68" t="n">
        <v>3.34029227557411</v>
      </c>
      <c r="E17" s="68" t="n">
        <v>17.5365344467641</v>
      </c>
      <c r="F17" s="68" t="n">
        <v>2.71398747390397</v>
      </c>
      <c r="G17" s="68" t="n">
        <v>0.417536534446764</v>
      </c>
      <c r="H17" s="68" t="n">
        <v>29.0187891440501</v>
      </c>
      <c r="I17" s="68" t="n">
        <v>44.4676409185804</v>
      </c>
      <c r="J17" s="68" t="n">
        <v>1.25260960334029</v>
      </c>
    </row>
    <row r="18" customFormat="false" ht="12.75" hidden="false" customHeight="true" outlineLevel="0" collapsed="false">
      <c r="A18" s="120" t="s">
        <v>113</v>
      </c>
      <c r="B18" s="71" t="n">
        <v>80</v>
      </c>
      <c r="C18" s="68" t="n">
        <v>0</v>
      </c>
      <c r="D18" s="68" t="n">
        <v>1.23456790123457</v>
      </c>
      <c r="E18" s="68" t="n">
        <v>8.64197530864198</v>
      </c>
      <c r="F18" s="68" t="n">
        <v>1.23456790123457</v>
      </c>
      <c r="G18" s="68" t="n">
        <v>1.23456790123457</v>
      </c>
      <c r="H18" s="68" t="n">
        <v>19.7530864197531</v>
      </c>
      <c r="I18" s="68" t="n">
        <v>48.1481481481481</v>
      </c>
      <c r="J18" s="68" t="n">
        <v>19.7530864197531</v>
      </c>
    </row>
    <row r="19" s="123" customFormat="true" ht="12.75" hidden="false" customHeight="true" outlineLevel="0" collapsed="false">
      <c r="A19" s="120" t="s">
        <v>114</v>
      </c>
      <c r="B19" s="71" t="n">
        <v>690</v>
      </c>
      <c r="C19" s="68" t="n">
        <v>0.145985401459854</v>
      </c>
      <c r="D19" s="68" t="n">
        <v>0</v>
      </c>
      <c r="E19" s="68" t="n">
        <v>6.86131386861314</v>
      </c>
      <c r="F19" s="68" t="n">
        <v>1.16788321167883</v>
      </c>
      <c r="G19" s="68" t="n">
        <v>0</v>
      </c>
      <c r="H19" s="68" t="n">
        <v>50.3649635036496</v>
      </c>
      <c r="I19" s="68" t="n">
        <v>16.7883211678832</v>
      </c>
      <c r="J19" s="68" t="n">
        <v>24.6715328467153</v>
      </c>
    </row>
    <row r="20" customFormat="false" ht="12.75" hidden="false" customHeight="true" outlineLevel="0" collapsed="false">
      <c r="A20" s="124"/>
      <c r="B20" s="125"/>
      <c r="C20" s="125"/>
      <c r="D20" s="125"/>
      <c r="E20" s="125"/>
      <c r="F20" s="125"/>
      <c r="G20" s="125"/>
      <c r="H20" s="125"/>
      <c r="I20" s="125"/>
      <c r="J20" s="125"/>
    </row>
    <row r="21" s="127" customFormat="true" ht="12.75" hidden="false" customHeight="true" outlineLevel="0" collapsed="false">
      <c r="A21" s="124" t="s">
        <v>115</v>
      </c>
      <c r="B21" s="116" t="n">
        <v>2240</v>
      </c>
      <c r="C21" s="117" t="n">
        <v>0.356665180561748</v>
      </c>
      <c r="D21" s="117" t="n">
        <v>1.91707534551939</v>
      </c>
      <c r="E21" s="117" t="n">
        <v>18.769505127062</v>
      </c>
      <c r="F21" s="117" t="n">
        <v>19.393669193045</v>
      </c>
      <c r="G21" s="117" t="n">
        <v>34.9531876950513</v>
      </c>
      <c r="H21" s="117" t="n">
        <v>2.80873829692376</v>
      </c>
      <c r="I21" s="117" t="n">
        <v>11.5470352206866</v>
      </c>
      <c r="J21" s="117" t="n">
        <v>10.2541239411502</v>
      </c>
      <c r="K21" s="99"/>
      <c r="L21" s="99"/>
      <c r="M21" s="99"/>
    </row>
    <row r="22" s="127" customFormat="true" ht="9" hidden="false" customHeight="true" outlineLevel="0" collapsed="false">
      <c r="A22" s="124"/>
      <c r="B22" s="116"/>
      <c r="C22" s="116"/>
      <c r="D22" s="116"/>
      <c r="E22" s="116"/>
      <c r="F22" s="116"/>
      <c r="G22" s="116"/>
      <c r="H22" s="116"/>
      <c r="I22" s="116"/>
      <c r="J22" s="116"/>
      <c r="K22" s="99"/>
      <c r="L22" s="99"/>
      <c r="M22" s="99"/>
    </row>
    <row r="23" s="127" customFormat="true" ht="12.75" hidden="false" customHeight="true" outlineLevel="0" collapsed="false">
      <c r="A23" s="61" t="s">
        <v>116</v>
      </c>
      <c r="B23" s="71" t="n">
        <v>620</v>
      </c>
      <c r="C23" s="68" t="n">
        <v>0</v>
      </c>
      <c r="D23" s="68" t="n">
        <v>0.963081861958266</v>
      </c>
      <c r="E23" s="68" t="n">
        <v>17.3354735152488</v>
      </c>
      <c r="F23" s="68" t="n">
        <v>24.2375601926164</v>
      </c>
      <c r="G23" s="68" t="n">
        <v>51.3643659711075</v>
      </c>
      <c r="H23" s="68" t="n">
        <v>5.29695024077047</v>
      </c>
      <c r="I23" s="68" t="n">
        <v>0.321027287319422</v>
      </c>
      <c r="J23" s="68" t="n">
        <v>0.481540930979133</v>
      </c>
      <c r="K23" s="99"/>
      <c r="L23" s="99"/>
      <c r="M23" s="99"/>
    </row>
    <row r="24" s="127" customFormat="true" ht="12.75" hidden="false" customHeight="true" outlineLevel="0" collapsed="false">
      <c r="A24" s="61" t="s">
        <v>117</v>
      </c>
      <c r="B24" s="71" t="n">
        <v>430</v>
      </c>
      <c r="C24" s="68" t="n">
        <v>0</v>
      </c>
      <c r="D24" s="68" t="n">
        <v>0</v>
      </c>
      <c r="E24" s="68" t="n">
        <v>8.37209302325582</v>
      </c>
      <c r="F24" s="68" t="n">
        <v>18.1395348837209</v>
      </c>
      <c r="G24" s="68" t="n">
        <v>0</v>
      </c>
      <c r="H24" s="68" t="n">
        <v>0.232558139534884</v>
      </c>
      <c r="I24" s="68" t="n">
        <v>59.0697674418605</v>
      </c>
      <c r="J24" s="68" t="n">
        <v>14.1860465116279</v>
      </c>
      <c r="K24" s="99"/>
      <c r="L24" s="99"/>
      <c r="M24" s="99"/>
    </row>
    <row r="25" s="127" customFormat="true" ht="12.75" hidden="false" customHeight="true" outlineLevel="0" collapsed="false">
      <c r="A25" s="61" t="s">
        <v>118</v>
      </c>
      <c r="B25" s="71" t="n">
        <v>270</v>
      </c>
      <c r="C25" s="68" t="n">
        <v>0</v>
      </c>
      <c r="D25" s="68" t="n">
        <v>0</v>
      </c>
      <c r="E25" s="68" t="n">
        <v>0.743494423791822</v>
      </c>
      <c r="F25" s="68" t="n">
        <v>1.11524163568773</v>
      </c>
      <c r="G25" s="68" t="n">
        <v>73.2342007434944</v>
      </c>
      <c r="H25" s="68" t="n">
        <v>0</v>
      </c>
      <c r="I25" s="68" t="n">
        <v>0</v>
      </c>
      <c r="J25" s="68" t="n">
        <v>24.907063197026</v>
      </c>
      <c r="K25" s="99"/>
      <c r="L25" s="99"/>
      <c r="M25" s="99"/>
    </row>
    <row r="26" s="127" customFormat="true" ht="12.75" hidden="false" customHeight="true" outlineLevel="0" collapsed="false">
      <c r="A26" s="61" t="s">
        <v>119</v>
      </c>
      <c r="B26" s="71" t="n">
        <v>310</v>
      </c>
      <c r="C26" s="68" t="n">
        <v>1.93548387096774</v>
      </c>
      <c r="D26" s="68" t="n">
        <v>0.645161290322581</v>
      </c>
      <c r="E26" s="68" t="n">
        <v>34.1935483870968</v>
      </c>
      <c r="F26" s="68" t="n">
        <v>13.5483870967742</v>
      </c>
      <c r="G26" s="68" t="n">
        <v>11.9354838709677</v>
      </c>
      <c r="H26" s="68" t="n">
        <v>8.70967741935484</v>
      </c>
      <c r="I26" s="68" t="n">
        <v>0</v>
      </c>
      <c r="J26" s="68" t="n">
        <v>29.0322580645161</v>
      </c>
      <c r="K26" s="99"/>
      <c r="L26" s="99"/>
      <c r="M26" s="99"/>
    </row>
    <row r="27" s="127" customFormat="true" ht="12.75" hidden="false" customHeight="true" outlineLevel="0" collapsed="false">
      <c r="A27" s="61" t="s">
        <v>120</v>
      </c>
      <c r="B27" s="71" t="n">
        <v>260</v>
      </c>
      <c r="C27" s="68" t="n">
        <v>0.380228136882129</v>
      </c>
      <c r="D27" s="68" t="n">
        <v>6.08365019011407</v>
      </c>
      <c r="E27" s="68" t="n">
        <v>37.2623574144487</v>
      </c>
      <c r="F27" s="68" t="n">
        <v>55.1330798479088</v>
      </c>
      <c r="G27" s="68" t="n">
        <v>0.380228136882129</v>
      </c>
      <c r="H27" s="68" t="n">
        <v>0.380228136882129</v>
      </c>
      <c r="I27" s="68" t="n">
        <v>0</v>
      </c>
      <c r="J27" s="68" t="n">
        <v>0.380228136882129</v>
      </c>
      <c r="K27" s="99"/>
      <c r="L27" s="99"/>
      <c r="M27" s="99"/>
    </row>
    <row r="28" s="127" customFormat="true" ht="12.75" hidden="false" customHeight="true" outlineLevel="0" collapsed="false">
      <c r="A28" s="61" t="s">
        <v>121</v>
      </c>
      <c r="B28" s="71" t="n">
        <v>210</v>
      </c>
      <c r="C28" s="68" t="n">
        <v>0.485436893203883</v>
      </c>
      <c r="D28" s="68" t="n">
        <v>4.36893203883495</v>
      </c>
      <c r="E28" s="68" t="n">
        <v>28.1553398058252</v>
      </c>
      <c r="F28" s="68" t="n">
        <v>0.970873786407767</v>
      </c>
      <c r="G28" s="68" t="n">
        <v>62.621359223301</v>
      </c>
      <c r="H28" s="68" t="n">
        <v>0.485436893203883</v>
      </c>
      <c r="I28" s="68" t="n">
        <v>0.970873786407767</v>
      </c>
      <c r="J28" s="68" t="n">
        <v>1.94174757281553</v>
      </c>
      <c r="K28" s="99"/>
      <c r="L28" s="99"/>
      <c r="M28" s="99"/>
    </row>
    <row r="29" s="127" customFormat="true" ht="12.75" hidden="false" customHeight="true" outlineLevel="0" collapsed="false">
      <c r="A29" s="61" t="s">
        <v>122</v>
      </c>
      <c r="B29" s="71" t="n">
        <v>50</v>
      </c>
      <c r="C29" s="68" t="n">
        <v>0</v>
      </c>
      <c r="D29" s="68" t="n">
        <v>19.6078431372549</v>
      </c>
      <c r="E29" s="68" t="n">
        <v>25.4901960784314</v>
      </c>
      <c r="F29" s="68" t="n">
        <v>19.6078431372549</v>
      </c>
      <c r="G29" s="68" t="n">
        <v>25.4901960784314</v>
      </c>
      <c r="H29" s="68" t="n">
        <v>0</v>
      </c>
      <c r="I29" s="68" t="n">
        <v>1.96078431372549</v>
      </c>
      <c r="J29" s="68" t="n">
        <v>7.84313725490196</v>
      </c>
      <c r="K29" s="99"/>
      <c r="L29" s="99"/>
      <c r="M29" s="99"/>
    </row>
    <row r="30" s="127" customFormat="true" ht="12.75" hidden="false" customHeight="true" outlineLevel="0" collapsed="false">
      <c r="A30" s="61" t="s">
        <v>123</v>
      </c>
      <c r="B30" s="71" t="n">
        <v>90</v>
      </c>
      <c r="C30" s="68" t="n">
        <v>0</v>
      </c>
      <c r="D30" s="68" t="n">
        <v>0</v>
      </c>
      <c r="E30" s="68" t="n">
        <v>0</v>
      </c>
      <c r="F30" s="68" t="n">
        <v>4.3956043956044</v>
      </c>
      <c r="G30" s="68" t="n">
        <v>95.6043956043956</v>
      </c>
      <c r="H30" s="68" t="n">
        <v>0</v>
      </c>
      <c r="I30" s="68" t="n">
        <v>0</v>
      </c>
      <c r="J30" s="68" t="n">
        <v>0</v>
      </c>
      <c r="K30" s="99"/>
      <c r="L30" s="99"/>
      <c r="M30" s="99"/>
    </row>
    <row r="31" customFormat="false" ht="12.75" hidden="false" customHeight="true" outlineLevel="0" collapsed="false">
      <c r="A31" s="72"/>
      <c r="B31" s="71"/>
      <c r="C31" s="71"/>
      <c r="D31" s="71"/>
      <c r="E31" s="71"/>
      <c r="F31" s="71"/>
      <c r="G31" s="131"/>
      <c r="H31" s="131"/>
      <c r="I31" s="131"/>
      <c r="J31" s="131"/>
    </row>
    <row r="32" customFormat="false" ht="12.75" hidden="false" customHeight="true" outlineLevel="0" collapsed="false">
      <c r="A32" s="128"/>
      <c r="B32" s="128"/>
      <c r="C32" s="128"/>
      <c r="D32" s="128"/>
      <c r="E32" s="128"/>
      <c r="F32" s="128"/>
      <c r="G32" s="128"/>
      <c r="H32" s="128"/>
      <c r="I32" s="72"/>
      <c r="J32" s="72"/>
    </row>
    <row r="33" customFormat="false" ht="12.75" hidden="false" customHeight="true" outlineLevel="0" collapsed="false">
      <c r="A33" s="57" t="s">
        <v>174</v>
      </c>
      <c r="B33" s="116"/>
      <c r="C33" s="116"/>
      <c r="D33" s="116"/>
      <c r="E33" s="116"/>
      <c r="F33" s="116"/>
      <c r="G33" s="116"/>
      <c r="H33" s="116"/>
      <c r="I33" s="116"/>
      <c r="J33" s="116"/>
    </row>
    <row r="34" customFormat="false" ht="9" hidden="false" customHeight="true" outlineLevel="0" collapsed="false">
      <c r="A34" s="72"/>
      <c r="B34" s="116"/>
      <c r="C34" s="116"/>
      <c r="D34" s="116"/>
      <c r="E34" s="116"/>
      <c r="F34" s="116"/>
      <c r="G34" s="116"/>
      <c r="H34" s="116"/>
      <c r="I34" s="116"/>
      <c r="J34" s="116"/>
    </row>
    <row r="35" customFormat="false" ht="12.75" hidden="false" customHeight="true" outlineLevel="0" collapsed="false">
      <c r="A35" s="129" t="s">
        <v>175</v>
      </c>
      <c r="B35" s="71" t="n">
        <v>1930</v>
      </c>
      <c r="C35" s="68" t="n">
        <v>0</v>
      </c>
      <c r="D35" s="68" t="n">
        <v>1.6580310880829</v>
      </c>
      <c r="E35" s="68" t="n">
        <v>12.9015544041451</v>
      </c>
      <c r="F35" s="68" t="n">
        <v>15.440414507772</v>
      </c>
      <c r="G35" s="68" t="n">
        <v>19.3782383419689</v>
      </c>
      <c r="H35" s="68" t="n">
        <v>23.3160621761658</v>
      </c>
      <c r="I35" s="68" t="n">
        <v>16.2694300518135</v>
      </c>
      <c r="J35" s="68" t="n">
        <v>11.0362694300518</v>
      </c>
    </row>
    <row r="36" customFormat="false" ht="12.75" hidden="false" customHeight="true" outlineLevel="0" collapsed="false">
      <c r="A36" s="129" t="s">
        <v>176</v>
      </c>
      <c r="B36" s="71" t="n">
        <v>800</v>
      </c>
      <c r="C36" s="68" t="n">
        <v>0</v>
      </c>
      <c r="D36" s="68" t="n">
        <v>1.12079701120797</v>
      </c>
      <c r="E36" s="68" t="n">
        <v>27.7708592777086</v>
      </c>
      <c r="F36" s="68" t="n">
        <v>8.84184308841843</v>
      </c>
      <c r="G36" s="68" t="n">
        <v>18.9290161892902</v>
      </c>
      <c r="H36" s="68" t="n">
        <v>21.7932752179328</v>
      </c>
      <c r="I36" s="68" t="n">
        <v>15.9402241594022</v>
      </c>
      <c r="J36" s="68" t="n">
        <v>5.60398505603985</v>
      </c>
    </row>
    <row r="37" customFormat="false" ht="12.75" hidden="false" customHeight="true" outlineLevel="0" collapsed="false">
      <c r="A37" s="129" t="s">
        <v>177</v>
      </c>
      <c r="B37" s="71" t="n">
        <v>1290</v>
      </c>
      <c r="C37" s="68" t="n">
        <v>1.23647604327666</v>
      </c>
      <c r="D37" s="68" t="n">
        <v>2.62751159196291</v>
      </c>
      <c r="E37" s="68" t="n">
        <v>14.2194744976816</v>
      </c>
      <c r="F37" s="68" t="n">
        <v>8.73261205564142</v>
      </c>
      <c r="G37" s="68" t="n">
        <v>20.5564142194745</v>
      </c>
      <c r="H37" s="68" t="n">
        <v>10.8964451313756</v>
      </c>
      <c r="I37" s="68" t="n">
        <v>28.8253477588872</v>
      </c>
      <c r="J37" s="68" t="n">
        <v>12.9057187017002</v>
      </c>
    </row>
    <row r="38" customFormat="false" ht="12.75" hidden="false" customHeight="true" outlineLevel="0" collapsed="false">
      <c r="A38" s="130"/>
      <c r="B38" s="131"/>
      <c r="C38" s="131"/>
      <c r="D38" s="131"/>
      <c r="E38" s="131"/>
      <c r="F38" s="131"/>
      <c r="G38" s="131"/>
      <c r="H38" s="131"/>
      <c r="I38" s="131"/>
      <c r="J38" s="131"/>
    </row>
    <row r="39" customFormat="false" ht="12.75" hidden="false" customHeight="true" outlineLevel="0" collapsed="false">
      <c r="A39" s="129"/>
      <c r="B39" s="71"/>
      <c r="C39" s="71"/>
      <c r="D39" s="71"/>
      <c r="E39" s="71"/>
      <c r="F39" s="71"/>
      <c r="G39" s="71"/>
      <c r="H39" s="71"/>
      <c r="I39" s="71"/>
      <c r="J39" s="71"/>
    </row>
    <row r="40" s="101" customFormat="true" ht="12.75" hidden="false" customHeight="true" outlineLevel="0" collapsed="false">
      <c r="A40" s="64" t="s">
        <v>124</v>
      </c>
      <c r="B40" s="133" t="n">
        <v>12800</v>
      </c>
      <c r="C40" s="87" t="n">
        <v>0.164049683618467</v>
      </c>
      <c r="D40" s="87" t="n">
        <v>1.76548707132255</v>
      </c>
      <c r="E40" s="87" t="n">
        <v>14.7566596359659</v>
      </c>
      <c r="F40" s="87" t="n">
        <v>7.45254277009609</v>
      </c>
      <c r="G40" s="87" t="n">
        <v>20.0062495117569</v>
      </c>
      <c r="H40" s="87" t="n">
        <v>28.989922662292</v>
      </c>
      <c r="I40" s="87" t="n">
        <v>16.9596125302711</v>
      </c>
      <c r="J40" s="87" t="n">
        <v>9.90547613467698</v>
      </c>
    </row>
    <row r="41" s="101" customFormat="true" ht="12.75" hidden="false" customHeight="true" outlineLevel="0" collapsed="false">
      <c r="A41" s="64" t="s">
        <v>125</v>
      </c>
      <c r="B41" s="133" t="n">
        <v>151650</v>
      </c>
      <c r="C41" s="87" t="n">
        <v>0.251902457038102</v>
      </c>
      <c r="D41" s="87" t="n">
        <v>2.52166229244425</v>
      </c>
      <c r="E41" s="87" t="n">
        <v>15.3231868957968</v>
      </c>
      <c r="F41" s="87" t="n">
        <v>8.23233055932897</v>
      </c>
      <c r="G41" s="87" t="n">
        <v>19.3780251374913</v>
      </c>
      <c r="H41" s="87" t="n">
        <v>28.6153278029094</v>
      </c>
      <c r="I41" s="87" t="n">
        <v>12.9182438046503</v>
      </c>
      <c r="J41" s="87" t="n">
        <v>12.7593210503409</v>
      </c>
    </row>
    <row r="42" s="101" customFormat="true" ht="12.75" hidden="false" customHeight="true" outlineLevel="0" collapsed="false">
      <c r="A42" s="64" t="s">
        <v>126</v>
      </c>
      <c r="B42" s="133" t="n">
        <v>551950</v>
      </c>
      <c r="C42" s="87" t="n">
        <v>0.445693352103183</v>
      </c>
      <c r="D42" s="87" t="n">
        <v>4.51436636355895</v>
      </c>
      <c r="E42" s="87" t="n">
        <v>18.0587336873516</v>
      </c>
      <c r="F42" s="87" t="n">
        <v>10.2384459433752</v>
      </c>
      <c r="G42" s="87" t="n">
        <v>23.6150441435712</v>
      </c>
      <c r="H42" s="87" t="n">
        <v>18.7591607195592</v>
      </c>
      <c r="I42" s="87" t="n">
        <v>11.3064794029883</v>
      </c>
      <c r="J42" s="87" t="n">
        <v>13.0620763874923</v>
      </c>
    </row>
    <row r="43" customFormat="false" ht="9" hidden="false" customHeight="true" outlineLevel="0" collapsed="false">
      <c r="A43" s="134"/>
      <c r="B43" s="135"/>
      <c r="C43" s="135"/>
      <c r="D43" s="135"/>
      <c r="E43" s="135"/>
      <c r="F43" s="136"/>
      <c r="G43" s="136"/>
      <c r="H43" s="136"/>
      <c r="I43" s="324"/>
      <c r="J43" s="324"/>
    </row>
    <row r="44" customFormat="false" ht="9" hidden="false" customHeight="true" outlineLevel="0" collapsed="false">
      <c r="B44" s="100"/>
      <c r="C44" s="100"/>
      <c r="D44" s="100"/>
      <c r="E44" s="100"/>
      <c r="F44" s="100"/>
      <c r="G44" s="100"/>
      <c r="H44" s="72"/>
    </row>
    <row r="45" customFormat="false" ht="12.75" hidden="false" customHeight="true" outlineLevel="0" collapsed="false">
      <c r="A45" s="171" t="s">
        <v>189</v>
      </c>
      <c r="B45" s="100"/>
      <c r="C45" s="100"/>
      <c r="D45" s="100"/>
      <c r="E45" s="100"/>
      <c r="F45" s="100"/>
      <c r="G45" s="100"/>
      <c r="H45" s="72"/>
    </row>
    <row r="46" customFormat="false" ht="12.75" hidden="false" customHeight="true" outlineLevel="0" collapsed="false">
      <c r="A46" s="70" t="s">
        <v>128</v>
      </c>
      <c r="H46" s="127"/>
    </row>
    <row r="47" customFormat="false" ht="12.75" hidden="false" customHeight="true" outlineLevel="0" collapsed="false">
      <c r="H47" s="127"/>
    </row>
  </sheetData>
  <mergeCells count="2">
    <mergeCell ref="A2:J2"/>
    <mergeCell ref="C6:J6"/>
  </mergeCells>
  <printOptions headings="false" gridLines="false" gridLinesSet="true" horizontalCentered="true" verticalCentered="false"/>
  <pageMargins left="0.393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27" width="4.7"/>
    <col collapsed="false" customWidth="true" hidden="false" outlineLevel="0" max="2" min="2" style="285" width="59.7"/>
    <col collapsed="false" customWidth="true" hidden="false" outlineLevel="0" max="3" min="3" style="285" width="10.71"/>
    <col collapsed="false" customWidth="true" hidden="false" outlineLevel="0" max="4" min="4" style="285" width="8.7"/>
    <col collapsed="false" customWidth="true" hidden="false" outlineLevel="0" max="5" min="5" style="285" width="9.7"/>
    <col collapsed="false" customWidth="true" hidden="false" outlineLevel="0" max="6" min="6" style="285" width="12.28"/>
    <col collapsed="false" customWidth="true" hidden="false" outlineLevel="0" max="7" min="7" style="285" width="10.71"/>
    <col collapsed="false" customWidth="true" hidden="true" outlineLevel="0" max="8" min="8" style="285" width="10.56"/>
    <col collapsed="false" customWidth="false" hidden="false" outlineLevel="0" max="257" min="9" style="285" width="9.14"/>
  </cols>
  <sheetData>
    <row r="1" s="288" customFormat="true" ht="12.75" hidden="false" customHeight="true" outlineLevel="0" collapsed="false">
      <c r="A1" s="328" t="s">
        <v>38</v>
      </c>
    </row>
    <row r="2" s="288" customFormat="true" ht="25.5" hidden="false" customHeight="true" outlineLevel="0" collapsed="false">
      <c r="A2" s="329" t="s">
        <v>39</v>
      </c>
      <c r="B2" s="329"/>
      <c r="C2" s="329"/>
      <c r="D2" s="329"/>
      <c r="E2" s="329"/>
      <c r="F2" s="329"/>
      <c r="G2" s="329"/>
      <c r="H2" s="329"/>
    </row>
    <row r="3" s="288" customFormat="true" ht="12.75" hidden="false" customHeight="true" outlineLevel="0" collapsed="false">
      <c r="A3" s="330"/>
    </row>
    <row r="4" customFormat="false" ht="12.75" hidden="false" customHeight="true" outlineLevel="0" collapsed="false">
      <c r="C4" s="331"/>
      <c r="H4" s="331"/>
    </row>
    <row r="5" customFormat="false" ht="12.75" hidden="false" customHeight="true" outlineLevel="0" collapsed="false">
      <c r="A5" s="332" t="s">
        <v>2</v>
      </c>
      <c r="B5" s="113"/>
      <c r="C5" s="113"/>
      <c r="D5" s="113"/>
      <c r="E5" s="113"/>
      <c r="F5" s="113"/>
      <c r="G5" s="113"/>
      <c r="H5" s="113"/>
    </row>
    <row r="6" customFormat="false" ht="6" hidden="false" customHeight="true" outlineLevel="0" collapsed="false">
      <c r="A6" s="328"/>
    </row>
    <row r="7" customFormat="false" ht="12.75" hidden="false" customHeight="true" outlineLevel="0" collapsed="false">
      <c r="A7" s="333"/>
      <c r="B7" s="110"/>
      <c r="C7" s="106" t="s">
        <v>234</v>
      </c>
      <c r="D7" s="79" t="s">
        <v>318</v>
      </c>
      <c r="E7" s="79"/>
      <c r="F7" s="79"/>
      <c r="G7" s="79"/>
      <c r="H7" s="106" t="s">
        <v>234</v>
      </c>
      <c r="I7" s="110"/>
    </row>
    <row r="8" customFormat="false" ht="12.75" hidden="false" customHeight="true" outlineLevel="0" collapsed="false">
      <c r="A8" s="333"/>
      <c r="B8" s="110"/>
      <c r="C8" s="106" t="s">
        <v>319</v>
      </c>
      <c r="D8" s="155" t="s">
        <v>320</v>
      </c>
      <c r="E8" s="155" t="s">
        <v>250</v>
      </c>
      <c r="F8" s="155" t="s">
        <v>321</v>
      </c>
      <c r="G8" s="155" t="s">
        <v>322</v>
      </c>
      <c r="H8" s="106" t="s">
        <v>319</v>
      </c>
      <c r="I8" s="110"/>
    </row>
    <row r="9" customFormat="false" ht="12.75" hidden="false" customHeight="true" outlineLevel="0" collapsed="false">
      <c r="A9" s="334"/>
      <c r="B9" s="110"/>
      <c r="C9" s="106" t="s">
        <v>323</v>
      </c>
      <c r="D9" s="155" t="s">
        <v>324</v>
      </c>
      <c r="E9" s="155" t="s">
        <v>245</v>
      </c>
      <c r="F9" s="155" t="s">
        <v>325</v>
      </c>
      <c r="G9" s="155" t="s">
        <v>326</v>
      </c>
      <c r="H9" s="106" t="s">
        <v>327</v>
      </c>
      <c r="I9" s="110"/>
    </row>
    <row r="10" customFormat="false" ht="12.75" hidden="false" customHeight="true" outlineLevel="0" collapsed="false">
      <c r="A10" s="334"/>
      <c r="B10" s="110"/>
      <c r="C10" s="106" t="s">
        <v>242</v>
      </c>
      <c r="D10" s="155"/>
      <c r="E10" s="155" t="s">
        <v>246</v>
      </c>
      <c r="F10" s="155" t="s">
        <v>328</v>
      </c>
      <c r="G10" s="155" t="s">
        <v>329</v>
      </c>
      <c r="H10" s="106" t="s">
        <v>242</v>
      </c>
      <c r="I10" s="110"/>
    </row>
    <row r="11" customFormat="false" ht="12.75" hidden="false" customHeight="true" outlineLevel="0" collapsed="false">
      <c r="A11" s="335"/>
      <c r="B11" s="110"/>
      <c r="C11" s="106"/>
      <c r="D11" s="155"/>
      <c r="E11" s="155"/>
      <c r="F11" s="155" t="s">
        <v>330</v>
      </c>
      <c r="G11" s="155"/>
      <c r="H11" s="106"/>
      <c r="I11" s="110"/>
    </row>
    <row r="12" customFormat="false" ht="6" hidden="false" customHeight="true" outlineLevel="0" collapsed="false">
      <c r="A12" s="336"/>
      <c r="B12" s="113"/>
      <c r="C12" s="292"/>
      <c r="D12" s="269"/>
      <c r="E12" s="269"/>
      <c r="F12" s="269"/>
      <c r="G12" s="269"/>
      <c r="H12" s="292"/>
      <c r="I12" s="110"/>
    </row>
    <row r="13" customFormat="false" ht="6" hidden="false" customHeight="true" outlineLevel="0" collapsed="false">
      <c r="A13" s="337"/>
      <c r="B13" s="338"/>
      <c r="C13" s="339"/>
      <c r="D13" s="339"/>
      <c r="E13" s="339"/>
      <c r="F13" s="339"/>
      <c r="G13" s="339"/>
      <c r="H13" s="339"/>
    </row>
    <row r="14" s="298" customFormat="true" ht="12.75" hidden="false" customHeight="true" outlineLevel="0" collapsed="false">
      <c r="A14" s="333" t="s">
        <v>108</v>
      </c>
      <c r="B14" s="340"/>
      <c r="C14" s="341" t="n">
        <v>4030</v>
      </c>
      <c r="D14" s="342" t="n">
        <v>36.6277626024336</v>
      </c>
      <c r="E14" s="342" t="n">
        <v>59.0514030295505</v>
      </c>
      <c r="F14" s="342" t="n">
        <v>50.360069530668</v>
      </c>
      <c r="G14" s="342" t="n">
        <v>69.6548298981872</v>
      </c>
      <c r="H14" s="341" t="n">
        <v>2990</v>
      </c>
    </row>
    <row r="15" s="298" customFormat="true" ht="12.75" hidden="false" customHeight="true" outlineLevel="0" collapsed="false">
      <c r="A15" s="343"/>
      <c r="B15" s="344"/>
      <c r="C15" s="345"/>
      <c r="D15" s="346"/>
      <c r="E15" s="346"/>
      <c r="F15" s="346"/>
      <c r="G15" s="346"/>
      <c r="H15" s="345"/>
    </row>
    <row r="16" s="297" customFormat="true" ht="12.75" hidden="false" customHeight="true" outlineLevel="0" collapsed="false">
      <c r="A16" s="333" t="s">
        <v>331</v>
      </c>
      <c r="B16" s="340"/>
      <c r="C16" s="341" t="s">
        <v>138</v>
      </c>
      <c r="D16" s="342" t="s">
        <v>138</v>
      </c>
      <c r="E16" s="342" t="s">
        <v>138</v>
      </c>
      <c r="F16" s="342" t="s">
        <v>138</v>
      </c>
      <c r="G16" s="342" t="s">
        <v>138</v>
      </c>
      <c r="H16" s="341" t="s">
        <v>138</v>
      </c>
    </row>
    <row r="17" s="298" customFormat="true" ht="12.75" hidden="false" customHeight="true" outlineLevel="0" collapsed="false">
      <c r="A17" s="347" t="s">
        <v>228</v>
      </c>
      <c r="B17" s="348" t="s">
        <v>228</v>
      </c>
      <c r="C17" s="349"/>
      <c r="D17" s="350" t="s">
        <v>228</v>
      </c>
      <c r="E17" s="350" t="s">
        <v>228</v>
      </c>
      <c r="F17" s="350" t="s">
        <v>228</v>
      </c>
      <c r="G17" s="350" t="s">
        <v>228</v>
      </c>
      <c r="H17" s="349"/>
    </row>
    <row r="18" s="298" customFormat="true" ht="12.75" hidden="false" customHeight="true" outlineLevel="0" collapsed="false">
      <c r="A18" s="347" t="s">
        <v>228</v>
      </c>
      <c r="B18" s="348" t="s">
        <v>228</v>
      </c>
      <c r="C18" s="349"/>
      <c r="D18" s="350" t="s">
        <v>228</v>
      </c>
      <c r="E18" s="350" t="s">
        <v>228</v>
      </c>
      <c r="F18" s="350" t="s">
        <v>228</v>
      </c>
      <c r="G18" s="350" t="s">
        <v>228</v>
      </c>
      <c r="H18" s="349"/>
    </row>
    <row r="19" customFormat="false" ht="12.75" hidden="false" customHeight="true" outlineLevel="0" collapsed="false">
      <c r="A19" s="347" t="s">
        <v>228</v>
      </c>
      <c r="B19" s="348" t="s">
        <v>228</v>
      </c>
      <c r="C19" s="349"/>
      <c r="D19" s="350" t="s">
        <v>228</v>
      </c>
      <c r="E19" s="350" t="s">
        <v>228</v>
      </c>
      <c r="F19" s="350" t="s">
        <v>228</v>
      </c>
      <c r="G19" s="350" t="s">
        <v>228</v>
      </c>
      <c r="H19" s="349"/>
    </row>
    <row r="20" customFormat="false" ht="12.75" hidden="false" customHeight="true" outlineLevel="0" collapsed="false">
      <c r="A20" s="351"/>
      <c r="B20" s="352"/>
    </row>
    <row r="21" s="298" customFormat="true" ht="12.75" hidden="false" customHeight="true" outlineLevel="0" collapsed="false">
      <c r="A21" s="333" t="s">
        <v>332</v>
      </c>
      <c r="B21" s="353"/>
      <c r="C21" s="341" t="n">
        <v>80</v>
      </c>
      <c r="D21" s="342" t="n">
        <v>50.6666666666667</v>
      </c>
      <c r="E21" s="342" t="n">
        <v>70.6666666666667</v>
      </c>
      <c r="F21" s="342" t="n">
        <v>57.3333333333333</v>
      </c>
      <c r="G21" s="342" t="n">
        <v>72</v>
      </c>
      <c r="H21" s="341" t="n">
        <v>80</v>
      </c>
    </row>
    <row r="22" s="298" customFormat="true" ht="12.75" hidden="false" customHeight="true" outlineLevel="0" collapsed="false">
      <c r="A22" s="347" t="s">
        <v>333</v>
      </c>
      <c r="B22" s="348" t="s">
        <v>334</v>
      </c>
      <c r="C22" s="349" t="n">
        <v>50</v>
      </c>
      <c r="D22" s="350" t="n">
        <v>52.1739130434783</v>
      </c>
      <c r="E22" s="350" t="n">
        <v>60.8695652173913</v>
      </c>
      <c r="F22" s="350" t="n">
        <v>56.5217391304348</v>
      </c>
      <c r="G22" s="350" t="n">
        <v>56.5217391304348</v>
      </c>
      <c r="H22" s="349" t="s">
        <v>138</v>
      </c>
    </row>
    <row r="23" s="298" customFormat="true" ht="12.75" hidden="false" customHeight="true" outlineLevel="0" collapsed="false">
      <c r="A23" s="347" t="s">
        <v>335</v>
      </c>
      <c r="B23" s="348" t="s">
        <v>336</v>
      </c>
      <c r="C23" s="349" t="n">
        <v>20</v>
      </c>
      <c r="D23" s="350" t="n">
        <v>66.6666666666667</v>
      </c>
      <c r="E23" s="350" t="n">
        <v>85.7142857142857</v>
      </c>
      <c r="F23" s="350" t="n">
        <v>61.9047619047619</v>
      </c>
      <c r="G23" s="350" t="n">
        <v>100</v>
      </c>
      <c r="H23" s="349" t="n">
        <v>30</v>
      </c>
    </row>
    <row r="24" s="298" customFormat="true" ht="12.75" hidden="false" customHeight="true" outlineLevel="0" collapsed="false">
      <c r="A24" s="347" t="s">
        <v>228</v>
      </c>
      <c r="B24" s="348" t="s">
        <v>337</v>
      </c>
      <c r="C24" s="349" t="s">
        <v>138</v>
      </c>
      <c r="D24" s="350" t="s">
        <v>138</v>
      </c>
      <c r="E24" s="350" t="s">
        <v>138</v>
      </c>
      <c r="F24" s="350" t="s">
        <v>138</v>
      </c>
      <c r="G24" s="350" t="s">
        <v>138</v>
      </c>
      <c r="H24" s="349" t="n">
        <v>40</v>
      </c>
    </row>
    <row r="25" s="298" customFormat="true" ht="12.75" hidden="false" customHeight="true" outlineLevel="0" collapsed="false">
      <c r="A25" s="347" t="s">
        <v>228</v>
      </c>
      <c r="B25" s="348" t="s">
        <v>228</v>
      </c>
      <c r="C25" s="349"/>
      <c r="D25" s="350" t="s">
        <v>228</v>
      </c>
      <c r="E25" s="350" t="s">
        <v>228</v>
      </c>
      <c r="F25" s="350" t="s">
        <v>228</v>
      </c>
      <c r="G25" s="350" t="s">
        <v>228</v>
      </c>
      <c r="H25" s="349"/>
    </row>
    <row r="26" s="298" customFormat="true" ht="12.75" hidden="false" customHeight="true" outlineLevel="0" collapsed="false">
      <c r="A26" s="347" t="s">
        <v>228</v>
      </c>
      <c r="B26" s="348" t="s">
        <v>228</v>
      </c>
      <c r="C26" s="349"/>
      <c r="D26" s="350" t="s">
        <v>228</v>
      </c>
      <c r="E26" s="350" t="s">
        <v>228</v>
      </c>
      <c r="F26" s="350" t="s">
        <v>228</v>
      </c>
      <c r="G26" s="350" t="s">
        <v>228</v>
      </c>
      <c r="H26" s="349"/>
    </row>
    <row r="27" s="298" customFormat="true" ht="12.75" hidden="false" customHeight="true" outlineLevel="0" collapsed="false">
      <c r="A27" s="347"/>
      <c r="B27" s="348"/>
      <c r="C27" s="349"/>
      <c r="D27" s="350"/>
      <c r="E27" s="350"/>
      <c r="F27" s="350"/>
      <c r="G27" s="350"/>
      <c r="H27" s="349"/>
    </row>
    <row r="28" s="298" customFormat="true" ht="12.75" hidden="false" customHeight="true" outlineLevel="0" collapsed="false">
      <c r="A28" s="333" t="s">
        <v>338</v>
      </c>
      <c r="B28" s="348"/>
      <c r="C28" s="341" t="n">
        <v>660</v>
      </c>
      <c r="D28" s="342" t="n">
        <v>30.4878048780488</v>
      </c>
      <c r="E28" s="342" t="n">
        <v>64.7865853658537</v>
      </c>
      <c r="F28" s="342" t="n">
        <v>32.7743902439024</v>
      </c>
      <c r="G28" s="342" t="n">
        <v>75.4573170731707</v>
      </c>
      <c r="H28" s="341" t="n">
        <v>390</v>
      </c>
    </row>
    <row r="29" s="298" customFormat="true" ht="12.75" hidden="false" customHeight="true" outlineLevel="0" collapsed="false">
      <c r="A29" s="347" t="s">
        <v>339</v>
      </c>
      <c r="B29" s="348" t="s">
        <v>340</v>
      </c>
      <c r="C29" s="349" t="n">
        <v>310</v>
      </c>
      <c r="D29" s="350" t="n">
        <v>16.7202572347267</v>
      </c>
      <c r="E29" s="350" t="n">
        <v>66.2379421221865</v>
      </c>
      <c r="F29" s="350" t="n">
        <v>17.3633440514469</v>
      </c>
      <c r="G29" s="350" t="n">
        <v>66.8810289389068</v>
      </c>
      <c r="H29" s="349" t="n">
        <v>100</v>
      </c>
    </row>
    <row r="30" s="298" customFormat="true" ht="12.75" hidden="false" customHeight="true" outlineLevel="0" collapsed="false">
      <c r="A30" s="347" t="s">
        <v>341</v>
      </c>
      <c r="B30" s="348" t="s">
        <v>342</v>
      </c>
      <c r="C30" s="349" t="n">
        <v>70</v>
      </c>
      <c r="D30" s="350" t="n">
        <v>58.8235294117647</v>
      </c>
      <c r="E30" s="350" t="n">
        <v>66.1764705882353</v>
      </c>
      <c r="F30" s="350" t="n">
        <v>45.5882352941176</v>
      </c>
      <c r="G30" s="350" t="n">
        <v>80.8823529411765</v>
      </c>
      <c r="H30" s="349" t="n">
        <v>60</v>
      </c>
    </row>
    <row r="31" s="298" customFormat="true" ht="12.75" hidden="false" customHeight="true" outlineLevel="0" collapsed="false">
      <c r="A31" s="347" t="s">
        <v>343</v>
      </c>
      <c r="B31" s="348" t="s">
        <v>344</v>
      </c>
      <c r="C31" s="349" t="n">
        <v>70</v>
      </c>
      <c r="D31" s="350" t="n">
        <v>25.3731343283582</v>
      </c>
      <c r="E31" s="350" t="n">
        <v>34.3283582089552</v>
      </c>
      <c r="F31" s="350" t="n">
        <v>23.8805970149254</v>
      </c>
      <c r="G31" s="350" t="n">
        <v>100</v>
      </c>
      <c r="H31" s="349" t="n">
        <v>40</v>
      </c>
    </row>
    <row r="32" s="298" customFormat="true" ht="12.75" hidden="false" customHeight="true" outlineLevel="0" collapsed="false">
      <c r="A32" s="347" t="s">
        <v>345</v>
      </c>
      <c r="B32" s="348" t="s">
        <v>346</v>
      </c>
      <c r="C32" s="349" t="n">
        <v>60</v>
      </c>
      <c r="D32" s="350" t="n">
        <v>75</v>
      </c>
      <c r="E32" s="350" t="n">
        <v>57.8125</v>
      </c>
      <c r="F32" s="350" t="n">
        <v>48.4375</v>
      </c>
      <c r="G32" s="350" t="n">
        <v>100</v>
      </c>
      <c r="H32" s="349" t="s">
        <v>138</v>
      </c>
    </row>
    <row r="33" s="298" customFormat="true" ht="12.75" hidden="false" customHeight="true" outlineLevel="0" collapsed="false">
      <c r="A33" s="347" t="s">
        <v>347</v>
      </c>
      <c r="B33" s="348" t="s">
        <v>348</v>
      </c>
      <c r="C33" s="349" t="n">
        <v>50</v>
      </c>
      <c r="D33" s="350" t="n">
        <v>12.2448979591837</v>
      </c>
      <c r="E33" s="350" t="n">
        <v>85.7142857142857</v>
      </c>
      <c r="F33" s="350" t="n">
        <v>44.8979591836735</v>
      </c>
      <c r="G33" s="350" t="n">
        <v>89.7959183673469</v>
      </c>
      <c r="H33" s="349" t="n">
        <v>90</v>
      </c>
    </row>
    <row r="34" s="298" customFormat="true" ht="12.75" hidden="false" customHeight="true" outlineLevel="0" collapsed="false">
      <c r="A34" s="347" t="s">
        <v>349</v>
      </c>
      <c r="B34" s="348" t="s">
        <v>350</v>
      </c>
      <c r="C34" s="349" t="n">
        <v>40</v>
      </c>
      <c r="D34" s="350" t="n">
        <v>23.0769230769231</v>
      </c>
      <c r="E34" s="350" t="n">
        <v>69.2307692307692</v>
      </c>
      <c r="F34" s="350" t="n">
        <v>58.974358974359</v>
      </c>
      <c r="G34" s="350" t="n">
        <v>38.4615384615385</v>
      </c>
      <c r="H34" s="349" t="s">
        <v>138</v>
      </c>
    </row>
    <row r="35" s="298" customFormat="true" ht="12.75" hidden="false" customHeight="true" outlineLevel="0" collapsed="false">
      <c r="A35" s="347" t="s">
        <v>351</v>
      </c>
      <c r="B35" s="348" t="s">
        <v>352</v>
      </c>
      <c r="C35" s="349" t="n">
        <v>30</v>
      </c>
      <c r="D35" s="350" t="n">
        <v>53.3333333333333</v>
      </c>
      <c r="E35" s="350" t="n">
        <v>73.3333333333333</v>
      </c>
      <c r="F35" s="350" t="n">
        <v>43.3333333333333</v>
      </c>
      <c r="G35" s="350" t="n">
        <v>53.3333333333333</v>
      </c>
      <c r="H35" s="349" t="s">
        <v>138</v>
      </c>
    </row>
    <row r="36" customFormat="false" ht="12.75" hidden="false" customHeight="true" outlineLevel="0" collapsed="false">
      <c r="A36" s="347" t="s">
        <v>228</v>
      </c>
      <c r="B36" s="348" t="s">
        <v>337</v>
      </c>
      <c r="C36" s="349" t="n">
        <v>30</v>
      </c>
      <c r="D36" s="350" t="n">
        <v>42.8571428571429</v>
      </c>
      <c r="E36" s="350" t="n">
        <v>82.1428571428571</v>
      </c>
      <c r="F36" s="350" t="n">
        <v>89.2857142857143</v>
      </c>
      <c r="G36" s="350" t="n">
        <v>92.8571428571429</v>
      </c>
      <c r="H36" s="349" t="n">
        <v>70</v>
      </c>
    </row>
    <row r="37" customFormat="false" ht="12.75" hidden="false" customHeight="true" outlineLevel="0" collapsed="false">
      <c r="A37" s="347"/>
      <c r="B37" s="348"/>
      <c r="C37" s="349"/>
      <c r="D37" s="350"/>
      <c r="E37" s="350"/>
      <c r="F37" s="350"/>
      <c r="G37" s="350"/>
      <c r="H37" s="349"/>
    </row>
    <row r="38" customFormat="false" ht="12.75" hidden="false" customHeight="true" outlineLevel="0" collapsed="false">
      <c r="A38" s="333" t="s">
        <v>353</v>
      </c>
      <c r="B38" s="348"/>
      <c r="C38" s="341" t="n">
        <v>480</v>
      </c>
      <c r="D38" s="342" t="n">
        <v>24.896265560166</v>
      </c>
      <c r="E38" s="342" t="n">
        <v>40.2489626556017</v>
      </c>
      <c r="F38" s="342" t="n">
        <v>77.3858921161826</v>
      </c>
      <c r="G38" s="342" t="n">
        <v>78.6307053941909</v>
      </c>
      <c r="H38" s="341" t="n">
        <v>310</v>
      </c>
    </row>
    <row r="39" customFormat="false" ht="12.75" hidden="false" customHeight="true" outlineLevel="0" collapsed="false">
      <c r="A39" s="347" t="s">
        <v>354</v>
      </c>
      <c r="B39" s="348" t="s">
        <v>355</v>
      </c>
      <c r="C39" s="349" t="n">
        <v>210</v>
      </c>
      <c r="D39" s="350" t="n">
        <v>47.1153846153846</v>
      </c>
      <c r="E39" s="350" t="n">
        <v>43.75</v>
      </c>
      <c r="F39" s="350" t="n">
        <v>74.0384615384616</v>
      </c>
      <c r="G39" s="350" t="n">
        <v>95.1923076923077</v>
      </c>
      <c r="H39" s="349" t="n">
        <v>50</v>
      </c>
    </row>
    <row r="40" customFormat="false" ht="12.75" hidden="false" customHeight="true" outlineLevel="0" collapsed="false">
      <c r="A40" s="347" t="s">
        <v>356</v>
      </c>
      <c r="B40" s="348" t="s">
        <v>357</v>
      </c>
      <c r="C40" s="349" t="n">
        <v>170</v>
      </c>
      <c r="D40" s="350" t="n">
        <v>3.55029585798817</v>
      </c>
      <c r="E40" s="350" t="n">
        <v>42.0118343195266</v>
      </c>
      <c r="F40" s="350" t="n">
        <v>91.1242603550296</v>
      </c>
      <c r="G40" s="350" t="n">
        <v>55.6213017751479</v>
      </c>
      <c r="H40" s="349" t="n">
        <v>120</v>
      </c>
    </row>
    <row r="41" customFormat="false" ht="12.75" hidden="false" customHeight="true" outlineLevel="0" collapsed="false">
      <c r="A41" s="347" t="s">
        <v>358</v>
      </c>
      <c r="B41" s="348" t="s">
        <v>359</v>
      </c>
      <c r="C41" s="349" t="n">
        <v>40</v>
      </c>
      <c r="D41" s="350" t="n">
        <v>9.52380952380952</v>
      </c>
      <c r="E41" s="350" t="n">
        <v>33.3333333333333</v>
      </c>
      <c r="F41" s="350" t="n">
        <v>57.1428571428571</v>
      </c>
      <c r="G41" s="350" t="n">
        <v>69.0476190476191</v>
      </c>
      <c r="H41" s="349" t="n">
        <v>90</v>
      </c>
    </row>
    <row r="42" customFormat="false" ht="12.75" hidden="false" customHeight="true" outlineLevel="0" collapsed="false">
      <c r="A42" s="347" t="s">
        <v>360</v>
      </c>
      <c r="B42" s="348" t="s">
        <v>361</v>
      </c>
      <c r="C42" s="349" t="n">
        <v>40</v>
      </c>
      <c r="D42" s="350" t="n">
        <v>0</v>
      </c>
      <c r="E42" s="350" t="n">
        <v>22.5</v>
      </c>
      <c r="F42" s="350" t="n">
        <v>72.5</v>
      </c>
      <c r="G42" s="350" t="n">
        <v>100</v>
      </c>
      <c r="H42" s="349" t="n">
        <v>50</v>
      </c>
    </row>
    <row r="43" customFormat="false" ht="12.75" hidden="false" customHeight="true" outlineLevel="0" collapsed="false">
      <c r="A43" s="347" t="s">
        <v>228</v>
      </c>
      <c r="B43" s="348" t="s">
        <v>337</v>
      </c>
      <c r="C43" s="349" t="n">
        <v>20</v>
      </c>
      <c r="D43" s="350" t="n">
        <v>52.1739130434783</v>
      </c>
      <c r="E43" s="350" t="n">
        <v>39.1304347826087</v>
      </c>
      <c r="F43" s="350" t="n">
        <v>52.1739130434783</v>
      </c>
      <c r="G43" s="350" t="n">
        <v>78.2608695652174</v>
      </c>
      <c r="H43" s="349" t="s">
        <v>138</v>
      </c>
    </row>
    <row r="44" customFormat="false" ht="12.75" hidden="false" customHeight="true" outlineLevel="0" collapsed="false">
      <c r="A44" s="347"/>
      <c r="B44" s="348"/>
      <c r="C44" s="349"/>
      <c r="D44" s="350"/>
      <c r="E44" s="350"/>
      <c r="F44" s="350"/>
      <c r="G44" s="350"/>
      <c r="H44" s="349"/>
    </row>
    <row r="45" customFormat="false" ht="12.75" hidden="false" customHeight="true" outlineLevel="0" collapsed="false">
      <c r="A45" s="333" t="s">
        <v>362</v>
      </c>
      <c r="B45" s="348"/>
      <c r="C45" s="341" t="n">
        <v>790</v>
      </c>
      <c r="D45" s="342" t="n">
        <v>27.5252525252525</v>
      </c>
      <c r="E45" s="342" t="n">
        <v>56.6919191919192</v>
      </c>
      <c r="F45" s="342" t="n">
        <v>63.2575757575758</v>
      </c>
      <c r="G45" s="342" t="n">
        <v>79.040404040404</v>
      </c>
      <c r="H45" s="341" t="n">
        <v>650</v>
      </c>
    </row>
    <row r="46" customFormat="false" ht="12.75" hidden="false" customHeight="true" outlineLevel="0" collapsed="false">
      <c r="A46" s="347" t="s">
        <v>363</v>
      </c>
      <c r="B46" s="348" t="s">
        <v>364</v>
      </c>
      <c r="C46" s="349" t="n">
        <v>330</v>
      </c>
      <c r="D46" s="350" t="n">
        <v>27.6073619631902</v>
      </c>
      <c r="E46" s="350" t="n">
        <v>38.3435582822086</v>
      </c>
      <c r="F46" s="350" t="n">
        <v>52.1472392638037</v>
      </c>
      <c r="G46" s="350" t="n">
        <v>95.398773006135</v>
      </c>
      <c r="H46" s="349" t="n">
        <v>280</v>
      </c>
    </row>
    <row r="47" customFormat="false" ht="12.75" hidden="false" customHeight="true" outlineLevel="0" collapsed="false">
      <c r="A47" s="347" t="s">
        <v>365</v>
      </c>
      <c r="B47" s="348" t="s">
        <v>366</v>
      </c>
      <c r="C47" s="349" t="n">
        <v>220</v>
      </c>
      <c r="D47" s="350" t="n">
        <v>17.1296296296296</v>
      </c>
      <c r="E47" s="350" t="n">
        <v>87.962962962963</v>
      </c>
      <c r="F47" s="350" t="n">
        <v>89.3518518518519</v>
      </c>
      <c r="G47" s="350" t="n">
        <v>38.8888888888889</v>
      </c>
      <c r="H47" s="349" t="n">
        <v>150</v>
      </c>
    </row>
    <row r="48" customFormat="false" ht="12.75" hidden="false" customHeight="true" outlineLevel="0" collapsed="false">
      <c r="A48" s="347" t="s">
        <v>367</v>
      </c>
      <c r="B48" s="348" t="s">
        <v>368</v>
      </c>
      <c r="C48" s="349" t="n">
        <v>110</v>
      </c>
      <c r="D48" s="350" t="n">
        <v>0</v>
      </c>
      <c r="E48" s="350" t="n">
        <v>28.9719626168224</v>
      </c>
      <c r="F48" s="350" t="n">
        <v>20.5607476635514</v>
      </c>
      <c r="G48" s="350" t="n">
        <v>96.2616822429907</v>
      </c>
      <c r="H48" s="349" t="n">
        <v>90</v>
      </c>
    </row>
    <row r="49" customFormat="false" ht="12.75" hidden="false" customHeight="true" outlineLevel="0" collapsed="false">
      <c r="A49" s="347" t="s">
        <v>369</v>
      </c>
      <c r="B49" s="348" t="s">
        <v>370</v>
      </c>
      <c r="C49" s="349" t="n">
        <v>100</v>
      </c>
      <c r="D49" s="350" t="n">
        <v>90.9090909090909</v>
      </c>
      <c r="E49" s="350" t="n">
        <v>85.8585858585859</v>
      </c>
      <c r="F49" s="350" t="n">
        <v>74.7474747474748</v>
      </c>
      <c r="G49" s="350" t="n">
        <v>85.8585858585859</v>
      </c>
      <c r="H49" s="349" t="n">
        <v>120</v>
      </c>
    </row>
    <row r="50" customFormat="false" ht="12.75" hidden="false" customHeight="true" outlineLevel="0" collapsed="false">
      <c r="A50" s="347" t="s">
        <v>371</v>
      </c>
      <c r="B50" s="348" t="s">
        <v>372</v>
      </c>
      <c r="C50" s="349" t="n">
        <v>40</v>
      </c>
      <c r="D50" s="350" t="n">
        <v>2.7027027027027</v>
      </c>
      <c r="E50" s="350" t="n">
        <v>48.6486486486487</v>
      </c>
      <c r="F50" s="350" t="n">
        <v>94.5945945945946</v>
      </c>
      <c r="G50" s="350" t="n">
        <v>97.2972972972973</v>
      </c>
      <c r="H50" s="349" t="s">
        <v>138</v>
      </c>
    </row>
    <row r="51" customFormat="false" ht="12.75" hidden="false" customHeight="true" outlineLevel="0" collapsed="false">
      <c r="A51" s="347" t="s">
        <v>228</v>
      </c>
      <c r="B51" s="348" t="s">
        <v>337</v>
      </c>
      <c r="C51" s="349" t="s">
        <v>138</v>
      </c>
      <c r="D51" s="350" t="s">
        <v>138</v>
      </c>
      <c r="E51" s="350" t="s">
        <v>138</v>
      </c>
      <c r="F51" s="350" t="s">
        <v>138</v>
      </c>
      <c r="G51" s="350" t="s">
        <v>138</v>
      </c>
      <c r="H51" s="349" t="s">
        <v>138</v>
      </c>
    </row>
    <row r="52" customFormat="false" ht="12.75" hidden="false" customHeight="true" outlineLevel="0" collapsed="false">
      <c r="A52" s="347"/>
      <c r="B52" s="348"/>
      <c r="C52" s="349"/>
      <c r="D52" s="350"/>
      <c r="E52" s="350"/>
      <c r="F52" s="350"/>
      <c r="G52" s="350"/>
      <c r="H52" s="349"/>
    </row>
    <row r="53" customFormat="false" ht="12.75" hidden="false" customHeight="true" outlineLevel="0" collapsed="false">
      <c r="A53" s="333" t="s">
        <v>373</v>
      </c>
      <c r="B53" s="110"/>
      <c r="C53" s="341" t="n">
        <v>770</v>
      </c>
      <c r="D53" s="342" t="n">
        <v>67.6240208877285</v>
      </c>
      <c r="E53" s="342" t="n">
        <v>66.1879895561358</v>
      </c>
      <c r="F53" s="342" t="n">
        <v>56.135770234987</v>
      </c>
      <c r="G53" s="342" t="n">
        <v>61.3577023498695</v>
      </c>
      <c r="H53" s="341" t="n">
        <v>840</v>
      </c>
    </row>
    <row r="54" customFormat="false" ht="12.75" hidden="false" customHeight="true" outlineLevel="0" collapsed="false">
      <c r="A54" s="347" t="s">
        <v>374</v>
      </c>
      <c r="B54" s="348" t="s">
        <v>375</v>
      </c>
      <c r="C54" s="349" t="n">
        <v>190</v>
      </c>
      <c r="D54" s="350" t="n">
        <v>70.9844559585492</v>
      </c>
      <c r="E54" s="350" t="n">
        <v>17.0984455958549</v>
      </c>
      <c r="F54" s="350" t="n">
        <v>72.5388601036269</v>
      </c>
      <c r="G54" s="350" t="n">
        <v>96.3730569948187</v>
      </c>
      <c r="H54" s="349" t="n">
        <v>160</v>
      </c>
    </row>
    <row r="55" customFormat="false" ht="12.75" hidden="false" customHeight="true" outlineLevel="0" collapsed="false">
      <c r="A55" s="347" t="s">
        <v>376</v>
      </c>
      <c r="B55" s="348" t="s">
        <v>377</v>
      </c>
      <c r="C55" s="349" t="n">
        <v>190</v>
      </c>
      <c r="D55" s="350" t="n">
        <v>90.1041666666667</v>
      </c>
      <c r="E55" s="350" t="n">
        <v>98.9583333333333</v>
      </c>
      <c r="F55" s="350" t="n">
        <v>32.8125</v>
      </c>
      <c r="G55" s="350" t="n">
        <v>20.3125</v>
      </c>
      <c r="H55" s="349" t="n">
        <v>270</v>
      </c>
    </row>
    <row r="56" customFormat="false" ht="12.75" hidden="false" customHeight="true" outlineLevel="0" collapsed="false">
      <c r="A56" s="347" t="s">
        <v>378</v>
      </c>
      <c r="B56" s="348" t="s">
        <v>379</v>
      </c>
      <c r="C56" s="349" t="n">
        <v>150</v>
      </c>
      <c r="D56" s="350" t="n">
        <v>39.7350993377483</v>
      </c>
      <c r="E56" s="350" t="n">
        <v>92.7152317880795</v>
      </c>
      <c r="F56" s="350" t="n">
        <v>76.8211920529801</v>
      </c>
      <c r="G56" s="350" t="n">
        <v>55.6291390728477</v>
      </c>
      <c r="H56" s="349" t="n">
        <v>120</v>
      </c>
    </row>
    <row r="57" customFormat="false" ht="12.75" hidden="false" customHeight="true" outlineLevel="0" collapsed="false">
      <c r="A57" s="347" t="s">
        <v>380</v>
      </c>
      <c r="B57" s="348" t="s">
        <v>381</v>
      </c>
      <c r="C57" s="349" t="n">
        <v>80</v>
      </c>
      <c r="D57" s="350" t="n">
        <v>91.25</v>
      </c>
      <c r="E57" s="350" t="n">
        <v>63.75</v>
      </c>
      <c r="F57" s="350" t="n">
        <v>60</v>
      </c>
      <c r="G57" s="350" t="n">
        <v>60</v>
      </c>
      <c r="H57" s="349" t="n">
        <v>20</v>
      </c>
    </row>
    <row r="58" customFormat="false" ht="12.75" hidden="false" customHeight="true" outlineLevel="0" collapsed="false">
      <c r="A58" s="347" t="s">
        <v>382</v>
      </c>
      <c r="B58" s="348" t="s">
        <v>383</v>
      </c>
      <c r="C58" s="349" t="n">
        <v>40</v>
      </c>
      <c r="D58" s="350" t="n">
        <v>48.8372093023256</v>
      </c>
      <c r="E58" s="350" t="n">
        <v>60.4651162790698</v>
      </c>
      <c r="F58" s="350" t="n">
        <v>53.4883720930233</v>
      </c>
      <c r="G58" s="350" t="n">
        <v>69.7674418604651</v>
      </c>
      <c r="H58" s="349" t="n">
        <v>130</v>
      </c>
    </row>
    <row r="59" customFormat="false" ht="12.75" hidden="false" customHeight="true" outlineLevel="0" collapsed="false">
      <c r="A59" s="347" t="s">
        <v>384</v>
      </c>
      <c r="B59" s="348" t="s">
        <v>385</v>
      </c>
      <c r="C59" s="349" t="n">
        <v>30</v>
      </c>
      <c r="D59" s="350" t="n">
        <v>66.6666666666667</v>
      </c>
      <c r="E59" s="350" t="n">
        <v>96.6666666666667</v>
      </c>
      <c r="F59" s="350" t="n">
        <v>3.33333333333333</v>
      </c>
      <c r="G59" s="350" t="n">
        <v>70</v>
      </c>
      <c r="H59" s="349" t="s">
        <v>138</v>
      </c>
    </row>
    <row r="60" customFormat="false" ht="12.75" hidden="false" customHeight="true" outlineLevel="0" collapsed="false">
      <c r="A60" s="347" t="s">
        <v>386</v>
      </c>
      <c r="B60" s="348" t="s">
        <v>387</v>
      </c>
      <c r="C60" s="349" t="n">
        <v>20</v>
      </c>
      <c r="D60" s="350" t="n">
        <v>14.2857142857143</v>
      </c>
      <c r="E60" s="350" t="n">
        <v>23.8095238095238</v>
      </c>
      <c r="F60" s="350" t="n">
        <v>38.0952380952381</v>
      </c>
      <c r="G60" s="350" t="n">
        <v>100</v>
      </c>
      <c r="H60" s="349" t="s">
        <v>138</v>
      </c>
    </row>
    <row r="61" customFormat="false" ht="12.75" hidden="false" customHeight="true" outlineLevel="0" collapsed="false">
      <c r="A61" s="347" t="s">
        <v>228</v>
      </c>
      <c r="B61" s="348" t="s">
        <v>337</v>
      </c>
      <c r="C61" s="349" t="n">
        <v>60</v>
      </c>
      <c r="D61" s="350" t="n">
        <v>55.3571428571429</v>
      </c>
      <c r="E61" s="350" t="n">
        <v>58.9285714285714</v>
      </c>
      <c r="F61" s="350" t="n">
        <v>55.3571428571429</v>
      </c>
      <c r="G61" s="350" t="n">
        <v>73.2142857142857</v>
      </c>
      <c r="H61" s="349" t="n">
        <v>120</v>
      </c>
    </row>
    <row r="62" customFormat="false" ht="12.75" hidden="false" customHeight="true" outlineLevel="0" collapsed="false">
      <c r="A62" s="347"/>
      <c r="B62" s="348"/>
      <c r="C62" s="349"/>
      <c r="D62" s="350"/>
      <c r="E62" s="350"/>
      <c r="F62" s="350"/>
      <c r="G62" s="350"/>
      <c r="H62" s="349"/>
    </row>
    <row r="63" customFormat="false" ht="12.75" hidden="false" customHeight="true" outlineLevel="0" collapsed="false">
      <c r="A63" s="333" t="s">
        <v>388</v>
      </c>
      <c r="B63" s="348"/>
      <c r="C63" s="341" t="n">
        <v>820</v>
      </c>
      <c r="D63" s="342" t="n">
        <v>25.0306748466258</v>
      </c>
      <c r="E63" s="342" t="n">
        <v>65.7668711656442</v>
      </c>
      <c r="F63" s="342" t="n">
        <v>38.6503067484663</v>
      </c>
      <c r="G63" s="342" t="n">
        <v>59.6319018404908</v>
      </c>
      <c r="H63" s="341" t="n">
        <v>360</v>
      </c>
    </row>
    <row r="64" customFormat="false" ht="12.75" hidden="false" customHeight="true" outlineLevel="0" collapsed="false">
      <c r="A64" s="333" t="s">
        <v>389</v>
      </c>
      <c r="B64" s="348"/>
    </row>
    <row r="65" customFormat="false" ht="12.75" hidden="false" customHeight="true" outlineLevel="0" collapsed="false">
      <c r="A65" s="347" t="s">
        <v>390</v>
      </c>
      <c r="B65" s="348" t="s">
        <v>391</v>
      </c>
      <c r="C65" s="349" t="n">
        <v>420</v>
      </c>
      <c r="D65" s="350" t="n">
        <v>32.7710843373494</v>
      </c>
      <c r="E65" s="350" t="n">
        <v>73.4939759036145</v>
      </c>
      <c r="F65" s="350" t="n">
        <v>20.9638554216868</v>
      </c>
      <c r="G65" s="350" t="n">
        <v>26.0240963855422</v>
      </c>
      <c r="H65" s="349" t="n">
        <v>170</v>
      </c>
    </row>
    <row r="66" customFormat="false" ht="12.75" hidden="false" customHeight="true" outlineLevel="0" collapsed="false">
      <c r="A66" s="347" t="s">
        <v>392</v>
      </c>
      <c r="B66" s="348" t="s">
        <v>393</v>
      </c>
      <c r="C66" s="349" t="n">
        <v>150</v>
      </c>
      <c r="D66" s="350" t="n">
        <v>1.32450331125828</v>
      </c>
      <c r="E66" s="350" t="n">
        <v>26.4900662251656</v>
      </c>
      <c r="F66" s="350" t="n">
        <v>75.4966887417219</v>
      </c>
      <c r="G66" s="350" t="n">
        <v>100</v>
      </c>
      <c r="H66" s="349" t="n">
        <v>20</v>
      </c>
    </row>
    <row r="67" customFormat="false" ht="12.75" hidden="false" customHeight="true" outlineLevel="0" collapsed="false">
      <c r="A67" s="347" t="s">
        <v>394</v>
      </c>
      <c r="B67" s="348" t="s">
        <v>395</v>
      </c>
      <c r="C67" s="349" t="n">
        <v>90</v>
      </c>
      <c r="D67" s="350" t="n">
        <v>13.953488372093</v>
      </c>
      <c r="E67" s="350" t="n">
        <v>97.6744186046512</v>
      </c>
      <c r="F67" s="350" t="n">
        <v>54.6511627906977</v>
      </c>
      <c r="G67" s="350" t="n">
        <v>100</v>
      </c>
      <c r="H67" s="349" t="n">
        <v>30</v>
      </c>
    </row>
    <row r="68" customFormat="false" ht="12.75" hidden="false" customHeight="true" outlineLevel="0" collapsed="false">
      <c r="A68" s="347" t="s">
        <v>396</v>
      </c>
      <c r="B68" s="348" t="s">
        <v>397</v>
      </c>
      <c r="C68" s="349" t="n">
        <v>70</v>
      </c>
      <c r="D68" s="350" t="n">
        <v>38.2352941176471</v>
      </c>
      <c r="E68" s="350" t="n">
        <v>60.2941176470588</v>
      </c>
      <c r="F68" s="350" t="n">
        <v>22.0588235294118</v>
      </c>
      <c r="G68" s="350" t="n">
        <v>91.1764705882353</v>
      </c>
      <c r="H68" s="349" t="s">
        <v>138</v>
      </c>
    </row>
    <row r="69" customFormat="false" ht="12.75" hidden="false" customHeight="true" outlineLevel="0" collapsed="false">
      <c r="A69" s="347" t="s">
        <v>398</v>
      </c>
      <c r="B69" s="348" t="s">
        <v>399</v>
      </c>
      <c r="C69" s="349" t="n">
        <v>20</v>
      </c>
      <c r="D69" s="350" t="n">
        <v>58.3333333333333</v>
      </c>
      <c r="E69" s="350" t="n">
        <v>100</v>
      </c>
      <c r="F69" s="350" t="n">
        <v>41.6666666666667</v>
      </c>
      <c r="G69" s="350" t="n">
        <v>100</v>
      </c>
      <c r="H69" s="349" t="s">
        <v>138</v>
      </c>
    </row>
    <row r="70" customFormat="false" ht="12.75" hidden="false" customHeight="true" outlineLevel="0" collapsed="false">
      <c r="A70" s="347" t="s">
        <v>228</v>
      </c>
      <c r="B70" s="348" t="s">
        <v>337</v>
      </c>
      <c r="C70" s="349" t="n">
        <v>70</v>
      </c>
      <c r="D70" s="350" t="n">
        <v>19.7183098591549</v>
      </c>
      <c r="E70" s="350" t="n">
        <v>59.1549295774648</v>
      </c>
      <c r="F70" s="350" t="n">
        <v>59.1549295774648</v>
      </c>
      <c r="G70" s="350" t="n">
        <v>77.4647887323944</v>
      </c>
      <c r="H70" s="349" t="n">
        <v>110</v>
      </c>
    </row>
    <row r="71" customFormat="false" ht="12.75" hidden="false" customHeight="true" outlineLevel="0" collapsed="false">
      <c r="A71" s="347" t="s">
        <v>228</v>
      </c>
      <c r="B71" s="348" t="s">
        <v>228</v>
      </c>
      <c r="C71" s="349"/>
      <c r="D71" s="350" t="s">
        <v>228</v>
      </c>
      <c r="E71" s="350" t="s">
        <v>228</v>
      </c>
      <c r="F71" s="350" t="s">
        <v>228</v>
      </c>
      <c r="G71" s="350" t="s">
        <v>228</v>
      </c>
      <c r="H71" s="349"/>
    </row>
    <row r="72" customFormat="false" ht="12.75" hidden="false" customHeight="true" outlineLevel="0" collapsed="false">
      <c r="A72" s="347" t="s">
        <v>228</v>
      </c>
      <c r="B72" s="348" t="s">
        <v>228</v>
      </c>
      <c r="C72" s="349"/>
      <c r="D72" s="350" t="s">
        <v>228</v>
      </c>
      <c r="E72" s="350" t="s">
        <v>228</v>
      </c>
      <c r="F72" s="350" t="s">
        <v>228</v>
      </c>
      <c r="G72" s="350" t="s">
        <v>228</v>
      </c>
      <c r="H72" s="349"/>
    </row>
    <row r="73" customFormat="false" ht="12.75" hidden="false" customHeight="true" outlineLevel="0" collapsed="false">
      <c r="A73" s="347"/>
      <c r="B73" s="348"/>
      <c r="C73" s="349"/>
      <c r="D73" s="350"/>
      <c r="E73" s="350"/>
      <c r="F73" s="350"/>
      <c r="G73" s="350"/>
      <c r="H73" s="349"/>
    </row>
    <row r="74" customFormat="false" ht="12.75" hidden="false" customHeight="true" outlineLevel="0" collapsed="false">
      <c r="A74" s="333" t="s">
        <v>400</v>
      </c>
      <c r="B74" s="348"/>
      <c r="C74" s="341" t="n">
        <v>430</v>
      </c>
      <c r="D74" s="342" t="n">
        <v>40.9411764705882</v>
      </c>
      <c r="E74" s="342" t="n">
        <v>47.0588235294118</v>
      </c>
      <c r="F74" s="342" t="n">
        <v>35.2941176470588</v>
      </c>
      <c r="G74" s="342" t="n">
        <v>67.0588235294118</v>
      </c>
      <c r="H74" s="341" t="n">
        <v>350</v>
      </c>
    </row>
    <row r="75" customFormat="false" ht="12.75" hidden="false" customHeight="true" outlineLevel="0" collapsed="false">
      <c r="A75" s="347" t="s">
        <v>401</v>
      </c>
      <c r="B75" s="348" t="s">
        <v>402</v>
      </c>
      <c r="C75" s="349" t="n">
        <v>170</v>
      </c>
      <c r="D75" s="350" t="n">
        <v>75.7396449704142</v>
      </c>
      <c r="E75" s="350" t="n">
        <v>93.491124260355</v>
      </c>
      <c r="F75" s="350" t="n">
        <v>4.14201183431953</v>
      </c>
      <c r="G75" s="350" t="n">
        <v>75.1479289940828</v>
      </c>
      <c r="H75" s="349" t="n">
        <v>100</v>
      </c>
    </row>
    <row r="76" customFormat="false" ht="12.75" hidden="false" customHeight="true" outlineLevel="0" collapsed="false">
      <c r="A76" s="347" t="s">
        <v>403</v>
      </c>
      <c r="B76" s="348" t="s">
        <v>404</v>
      </c>
      <c r="C76" s="349" t="n">
        <v>160</v>
      </c>
      <c r="D76" s="350" t="n">
        <v>26.5822784810127</v>
      </c>
      <c r="E76" s="350" t="n">
        <v>15.1898734177215</v>
      </c>
      <c r="F76" s="350" t="n">
        <v>49.3670886075949</v>
      </c>
      <c r="G76" s="350" t="n">
        <v>56.9620253164557</v>
      </c>
      <c r="H76" s="349" t="n">
        <v>140</v>
      </c>
    </row>
    <row r="77" customFormat="false" ht="12.75" hidden="false" customHeight="true" outlineLevel="0" collapsed="false">
      <c r="A77" s="347" t="s">
        <v>405</v>
      </c>
      <c r="B77" s="348" t="s">
        <v>406</v>
      </c>
      <c r="C77" s="349" t="n">
        <v>60</v>
      </c>
      <c r="D77" s="350" t="n">
        <v>0</v>
      </c>
      <c r="E77" s="350" t="n">
        <v>16.6666666666667</v>
      </c>
      <c r="F77" s="350" t="n">
        <v>58.3333333333333</v>
      </c>
      <c r="G77" s="350" t="n">
        <v>73.3333333333333</v>
      </c>
      <c r="H77" s="349" t="n">
        <v>30</v>
      </c>
    </row>
    <row r="78" customFormat="false" ht="12.75" hidden="false" customHeight="true" outlineLevel="0" collapsed="false">
      <c r="A78" s="347" t="s">
        <v>228</v>
      </c>
      <c r="B78" s="348" t="s">
        <v>337</v>
      </c>
      <c r="C78" s="349" t="n">
        <v>40</v>
      </c>
      <c r="D78" s="350" t="n">
        <v>10.5263157894737</v>
      </c>
      <c r="E78" s="350" t="n">
        <v>21.0526315789474</v>
      </c>
      <c r="F78" s="350" t="n">
        <v>78.9473684210526</v>
      </c>
      <c r="G78" s="350" t="n">
        <v>63.1578947368421</v>
      </c>
      <c r="H78" s="349" t="n">
        <v>70</v>
      </c>
    </row>
    <row r="79" customFormat="false" ht="12.75" hidden="false" customHeight="true" outlineLevel="0" collapsed="false">
      <c r="A79" s="347" t="s">
        <v>228</v>
      </c>
      <c r="B79" s="348" t="s">
        <v>228</v>
      </c>
      <c r="C79" s="349"/>
      <c r="D79" s="350" t="s">
        <v>228</v>
      </c>
      <c r="E79" s="350" t="s">
        <v>228</v>
      </c>
      <c r="F79" s="350" t="s">
        <v>228</v>
      </c>
      <c r="G79" s="350" t="s">
        <v>228</v>
      </c>
      <c r="H79" s="349"/>
    </row>
    <row r="80" customFormat="false" ht="9" hidden="false" customHeight="true" outlineLevel="0" collapsed="false">
      <c r="A80" s="354"/>
      <c r="B80" s="355"/>
      <c r="C80" s="113"/>
      <c r="D80" s="113"/>
      <c r="E80" s="113"/>
      <c r="F80" s="113"/>
      <c r="G80" s="113"/>
      <c r="H80" s="113"/>
    </row>
    <row r="81" customFormat="false" ht="9" hidden="false" customHeight="true" outlineLevel="0" collapsed="false"/>
    <row r="82" customFormat="false" ht="12.75" hidden="false" customHeight="true" outlineLevel="0" collapsed="false">
      <c r="A82" s="356" t="s">
        <v>189</v>
      </c>
    </row>
    <row r="83" customFormat="false" ht="12.75" hidden="false" customHeight="true" outlineLevel="0" collapsed="false">
      <c r="A83" s="357" t="s">
        <v>407</v>
      </c>
    </row>
    <row r="84" customFormat="false" ht="21.75" hidden="false" customHeight="true" outlineLevel="0" collapsed="false">
      <c r="A84" s="358" t="s">
        <v>408</v>
      </c>
      <c r="B84" s="358"/>
      <c r="C84" s="358"/>
      <c r="D84" s="358"/>
      <c r="E84" s="358"/>
      <c r="F84" s="358"/>
      <c r="G84" s="358"/>
    </row>
    <row r="85" customFormat="false" ht="12.75" hidden="false" customHeight="true" outlineLevel="0" collapsed="false">
      <c r="A85" s="70" t="s">
        <v>128</v>
      </c>
    </row>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sheetData>
  <mergeCells count="3">
    <mergeCell ref="A2:H2"/>
    <mergeCell ref="D7:G7"/>
    <mergeCell ref="A84:G84"/>
  </mergeCells>
  <printOptions headings="false" gridLines="false" gridLinesSet="true" horizontalCentered="true" verticalCentered="tru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283" width="28.7"/>
    <col collapsed="false" customWidth="true" hidden="false" outlineLevel="0" max="2" min="2" style="283" width="8.85"/>
    <col collapsed="false" customWidth="true" hidden="false" outlineLevel="0" max="3" min="3" style="284" width="8.85"/>
    <col collapsed="false" customWidth="true" hidden="false" outlineLevel="0" max="4" min="4" style="285" width="11.7"/>
    <col collapsed="false" customWidth="true" hidden="false" outlineLevel="0" max="6" min="5" style="285" width="10.71"/>
    <col collapsed="false" customWidth="false" hidden="false" outlineLevel="0" max="8" min="7" style="285" width="9.14"/>
    <col collapsed="false" customWidth="true" hidden="false" outlineLevel="0" max="10" min="9" style="285" width="10.85"/>
    <col collapsed="false" customWidth="true" hidden="false" outlineLevel="0" max="12" min="11" style="285" width="12.56"/>
    <col collapsed="false" customWidth="false" hidden="false" outlineLevel="0" max="13" min="13" style="285" width="9.14"/>
    <col collapsed="false" customWidth="true" hidden="false" outlineLevel="0" max="14" min="14" style="285" width="9.28"/>
    <col collapsed="false" customWidth="false" hidden="false" outlineLevel="0" max="257" min="15" style="285" width="9.14"/>
  </cols>
  <sheetData>
    <row r="1" s="288" customFormat="true" ht="13.5" hidden="false" customHeight="true" outlineLevel="0" collapsed="false">
      <c r="A1" s="286" t="s">
        <v>40</v>
      </c>
      <c r="B1" s="359"/>
      <c r="C1" s="287"/>
    </row>
    <row r="2" s="288" customFormat="true" ht="27" hidden="false" customHeight="true" outlineLevel="0" collapsed="false">
      <c r="A2" s="36" t="s">
        <v>41</v>
      </c>
      <c r="B2" s="36"/>
      <c r="C2" s="36"/>
      <c r="D2" s="36"/>
      <c r="E2" s="36"/>
      <c r="F2" s="36"/>
      <c r="G2" s="36"/>
      <c r="H2" s="36"/>
    </row>
    <row r="3" s="288" customFormat="true" ht="13.5" hidden="false" customHeight="true" outlineLevel="0" collapsed="false">
      <c r="A3" s="286"/>
      <c r="B3" s="359"/>
      <c r="C3" s="287"/>
    </row>
    <row r="4" customFormat="false" ht="13.5" hidden="false" customHeight="true" outlineLevel="0" collapsed="false">
      <c r="A4" s="171"/>
      <c r="D4" s="331"/>
      <c r="E4" s="331"/>
      <c r="F4" s="331"/>
      <c r="G4" s="360"/>
      <c r="H4" s="360"/>
      <c r="I4" s="360"/>
      <c r="J4" s="360"/>
      <c r="K4" s="360"/>
      <c r="L4" s="360"/>
    </row>
    <row r="5" customFormat="false" ht="13.5" hidden="false" customHeight="true" outlineLevel="0" collapsed="false">
      <c r="A5" s="290" t="s">
        <v>2</v>
      </c>
      <c r="B5" s="361"/>
      <c r="C5" s="291"/>
      <c r="D5" s="113"/>
      <c r="E5" s="113"/>
      <c r="F5" s="113"/>
      <c r="G5" s="113"/>
      <c r="H5" s="113"/>
    </row>
    <row r="6" customFormat="false" ht="6" hidden="false" customHeight="true" outlineLevel="0" collapsed="false">
      <c r="A6" s="286"/>
      <c r="B6" s="359"/>
    </row>
    <row r="7" customFormat="false" ht="13.5" hidden="false" customHeight="true" outlineLevel="0" collapsed="false">
      <c r="A7" s="118"/>
      <c r="B7" s="362" t="s">
        <v>409</v>
      </c>
      <c r="C7" s="362"/>
      <c r="D7" s="266" t="s">
        <v>410</v>
      </c>
      <c r="E7" s="266"/>
      <c r="F7" s="266"/>
      <c r="G7" s="362" t="s">
        <v>409</v>
      </c>
      <c r="H7" s="362"/>
    </row>
    <row r="8" customFormat="false" ht="13.5" hidden="false" customHeight="true" outlineLevel="0" collapsed="false">
      <c r="A8" s="118"/>
      <c r="B8" s="362" t="s">
        <v>273</v>
      </c>
      <c r="C8" s="362"/>
      <c r="D8" s="268" t="s">
        <v>228</v>
      </c>
      <c r="E8" s="268"/>
      <c r="F8" s="268"/>
      <c r="G8" s="362" t="s">
        <v>273</v>
      </c>
      <c r="H8" s="362"/>
    </row>
    <row r="9" customFormat="false" ht="13.5" hidden="false" customHeight="true" outlineLevel="0" collapsed="false">
      <c r="A9" s="118"/>
      <c r="B9" s="362" t="s">
        <v>411</v>
      </c>
      <c r="C9" s="362"/>
      <c r="D9" s="363" t="s">
        <v>234</v>
      </c>
      <c r="E9" s="107" t="s">
        <v>412</v>
      </c>
      <c r="F9" s="107"/>
      <c r="G9" s="362" t="s">
        <v>413</v>
      </c>
      <c r="H9" s="362"/>
    </row>
    <row r="10" customFormat="false" ht="13.5" hidden="false" customHeight="true" outlineLevel="0" collapsed="false">
      <c r="A10" s="118"/>
      <c r="B10" s="362" t="s">
        <v>414</v>
      </c>
      <c r="C10" s="362"/>
      <c r="D10" s="363" t="s">
        <v>415</v>
      </c>
      <c r="E10" s="155" t="s">
        <v>416</v>
      </c>
      <c r="F10" s="155" t="s">
        <v>417</v>
      </c>
      <c r="G10" s="362" t="s">
        <v>418</v>
      </c>
      <c r="H10" s="362"/>
    </row>
    <row r="11" customFormat="false" ht="13.5" hidden="false" customHeight="true" outlineLevel="0" collapsed="false">
      <c r="A11" s="118"/>
      <c r="B11" s="364" t="s">
        <v>242</v>
      </c>
      <c r="C11" s="364" t="s">
        <v>419</v>
      </c>
      <c r="D11" s="365" t="s">
        <v>260</v>
      </c>
      <c r="E11" s="155" t="s">
        <v>245</v>
      </c>
      <c r="F11" s="155" t="s">
        <v>245</v>
      </c>
      <c r="G11" s="364" t="s">
        <v>242</v>
      </c>
      <c r="H11" s="364" t="s">
        <v>419</v>
      </c>
    </row>
    <row r="12" customFormat="false" ht="6" hidden="false" customHeight="true" outlineLevel="0" collapsed="false">
      <c r="A12" s="293"/>
      <c r="B12" s="366"/>
      <c r="C12" s="366"/>
      <c r="D12" s="367"/>
      <c r="E12" s="269"/>
      <c r="F12" s="269"/>
      <c r="G12" s="366"/>
      <c r="H12" s="366"/>
    </row>
    <row r="13" s="110" customFormat="true" ht="7.5" hidden="false" customHeight="true" outlineLevel="0" collapsed="false">
      <c r="A13" s="118"/>
      <c r="B13" s="118"/>
      <c r="C13" s="118"/>
      <c r="D13" s="295"/>
      <c r="E13" s="43"/>
      <c r="F13" s="43"/>
      <c r="G13" s="118"/>
      <c r="H13" s="118"/>
    </row>
    <row r="14" s="298" customFormat="true" ht="13.5" hidden="false" customHeight="true" outlineLevel="0" collapsed="false">
      <c r="A14" s="53" t="s">
        <v>108</v>
      </c>
      <c r="B14" s="368" t="n">
        <v>4030</v>
      </c>
      <c r="C14" s="342" t="n">
        <v>100</v>
      </c>
      <c r="D14" s="342" t="n">
        <v>59.0514030295505</v>
      </c>
      <c r="E14" s="342" t="n">
        <v>33.4988825428359</v>
      </c>
      <c r="F14" s="342" t="n">
        <v>25.5525204867147</v>
      </c>
      <c r="G14" s="368" t="n">
        <v>4030</v>
      </c>
      <c r="H14" s="342" t="n">
        <v>100</v>
      </c>
      <c r="I14" s="297"/>
      <c r="K14" s="285"/>
    </row>
    <row r="15" s="301" customFormat="true" ht="7.5" hidden="false" customHeight="true" outlineLevel="0" collapsed="false">
      <c r="A15" s="53"/>
      <c r="B15" s="369"/>
      <c r="C15" s="369"/>
      <c r="D15" s="350"/>
      <c r="E15" s="350"/>
      <c r="F15" s="350"/>
      <c r="G15" s="369"/>
      <c r="H15" s="369"/>
      <c r="I15" s="300"/>
      <c r="K15" s="285"/>
    </row>
    <row r="16" s="298" customFormat="true" ht="13.5" hidden="false" customHeight="true" outlineLevel="0" collapsed="false">
      <c r="A16" s="118" t="s">
        <v>420</v>
      </c>
      <c r="B16" s="369" t="n">
        <v>360</v>
      </c>
      <c r="C16" s="350" t="n">
        <v>8.93965731313633</v>
      </c>
      <c r="D16" s="350" t="n">
        <v>82.2222222222222</v>
      </c>
      <c r="E16" s="350" t="n">
        <v>39.1666666666667</v>
      </c>
      <c r="F16" s="350" t="n">
        <v>43.0555555555556</v>
      </c>
      <c r="G16" s="369" t="n">
        <v>500</v>
      </c>
      <c r="H16" s="350" t="n">
        <v>12.4658554755401</v>
      </c>
      <c r="I16" s="297"/>
      <c r="K16" s="285"/>
    </row>
    <row r="17" s="298" customFormat="true" ht="13.5" hidden="false" customHeight="true" outlineLevel="0" collapsed="false">
      <c r="A17" s="55" t="s">
        <v>421</v>
      </c>
      <c r="B17" s="370" t="n">
        <v>180</v>
      </c>
      <c r="C17" s="371" t="n">
        <v>4.42016389371741</v>
      </c>
      <c r="D17" s="371" t="n">
        <v>88.7640449438202</v>
      </c>
      <c r="E17" s="371" t="n">
        <v>48.876404494382</v>
      </c>
      <c r="F17" s="371" t="n">
        <v>39.8876404494382</v>
      </c>
      <c r="G17" s="370" t="s">
        <v>422</v>
      </c>
      <c r="H17" s="371" t="s">
        <v>422</v>
      </c>
      <c r="I17" s="297"/>
      <c r="K17" s="285"/>
    </row>
    <row r="18" s="298" customFormat="true" ht="13.5" hidden="false" customHeight="true" outlineLevel="0" collapsed="false">
      <c r="A18" s="372" t="s">
        <v>423</v>
      </c>
      <c r="B18" s="370" t="n">
        <v>60</v>
      </c>
      <c r="C18" s="371" t="n">
        <v>1.36578097839583</v>
      </c>
      <c r="D18" s="371" t="n">
        <v>76.3636363636364</v>
      </c>
      <c r="E18" s="371" t="n">
        <v>60</v>
      </c>
      <c r="F18" s="371" t="n">
        <v>16.3636363636364</v>
      </c>
      <c r="G18" s="370" t="s">
        <v>422</v>
      </c>
      <c r="H18" s="371" t="s">
        <v>422</v>
      </c>
      <c r="I18" s="297"/>
      <c r="K18" s="285"/>
    </row>
    <row r="19" s="298" customFormat="true" ht="13.5" hidden="false" customHeight="true" outlineLevel="0" collapsed="false">
      <c r="A19" s="372" t="s">
        <v>424</v>
      </c>
      <c r="B19" s="370" t="n">
        <v>130</v>
      </c>
      <c r="C19" s="371" t="n">
        <v>3.15371244102309</v>
      </c>
      <c r="D19" s="371" t="n">
        <v>75.5905511811024</v>
      </c>
      <c r="E19" s="371" t="n">
        <v>16.5354330708661</v>
      </c>
      <c r="F19" s="371" t="n">
        <v>59.0551181102362</v>
      </c>
      <c r="G19" s="370" t="s">
        <v>422</v>
      </c>
      <c r="H19" s="371" t="s">
        <v>422</v>
      </c>
      <c r="I19" s="297"/>
      <c r="K19" s="285"/>
    </row>
    <row r="20" s="301" customFormat="true" ht="7.5" hidden="false" customHeight="true" outlineLevel="0" collapsed="false">
      <c r="A20" s="118"/>
      <c r="B20" s="110"/>
      <c r="C20" s="373"/>
      <c r="D20" s="373"/>
      <c r="E20" s="373"/>
      <c r="F20" s="373"/>
      <c r="G20" s="110"/>
      <c r="H20" s="373"/>
      <c r="I20" s="300"/>
      <c r="K20" s="285"/>
    </row>
    <row r="21" s="301" customFormat="true" ht="13.5" hidden="false" customHeight="true" outlineLevel="0" collapsed="false">
      <c r="A21" s="118" t="s">
        <v>425</v>
      </c>
      <c r="B21" s="369" t="n">
        <v>1920</v>
      </c>
      <c r="C21" s="350" t="n">
        <v>47.6781723367271</v>
      </c>
      <c r="D21" s="350" t="n">
        <v>51.0416666666667</v>
      </c>
      <c r="E21" s="350" t="n">
        <v>32.5</v>
      </c>
      <c r="F21" s="350" t="n">
        <v>18.5416666666667</v>
      </c>
      <c r="G21" s="369" t="n">
        <v>1900</v>
      </c>
      <c r="H21" s="350" t="n">
        <v>47.280854233921</v>
      </c>
      <c r="I21" s="300"/>
      <c r="K21" s="285"/>
    </row>
    <row r="22" s="301" customFormat="true" ht="7.5" hidden="false" customHeight="true" outlineLevel="0" collapsed="false">
      <c r="A22" s="118"/>
      <c r="B22" s="110"/>
      <c r="C22" s="373"/>
      <c r="D22" s="373"/>
      <c r="E22" s="373"/>
      <c r="F22" s="373"/>
      <c r="G22" s="110"/>
      <c r="H22" s="373"/>
      <c r="I22" s="300"/>
      <c r="K22" s="285"/>
    </row>
    <row r="23" s="305" customFormat="true" ht="13.5" hidden="false" customHeight="true" outlineLevel="0" collapsed="false">
      <c r="A23" s="55" t="s">
        <v>426</v>
      </c>
      <c r="B23" s="370" t="n">
        <v>530</v>
      </c>
      <c r="C23" s="371" t="n">
        <v>13.0370002483238</v>
      </c>
      <c r="D23" s="371" t="n">
        <v>68.1904761904762</v>
      </c>
      <c r="E23" s="371" t="n">
        <v>40.5714285714286</v>
      </c>
      <c r="F23" s="371" t="n">
        <v>27.6190476190476</v>
      </c>
      <c r="G23" s="370" t="n">
        <v>990</v>
      </c>
      <c r="H23" s="371" t="n">
        <v>24.5592252296995</v>
      </c>
      <c r="I23" s="304"/>
    </row>
    <row r="24" s="305" customFormat="true" ht="7.5" hidden="false" customHeight="true" outlineLevel="0" collapsed="false">
      <c r="A24" s="118"/>
      <c r="B24" s="110"/>
      <c r="C24" s="110"/>
      <c r="D24" s="373"/>
      <c r="E24" s="373"/>
      <c r="F24" s="373"/>
      <c r="G24" s="110"/>
      <c r="H24" s="110"/>
      <c r="I24" s="304"/>
      <c r="K24" s="285"/>
    </row>
    <row r="25" s="305" customFormat="true" ht="13.5" hidden="false" customHeight="true" outlineLevel="0" collapsed="false">
      <c r="A25" s="118" t="s">
        <v>427</v>
      </c>
      <c r="B25" s="369" t="n">
        <v>260</v>
      </c>
      <c r="C25" s="350" t="n">
        <v>6.33225726347157</v>
      </c>
      <c r="D25" s="350" t="n">
        <v>60.3921568627451</v>
      </c>
      <c r="E25" s="350" t="n">
        <v>28.6274509803922</v>
      </c>
      <c r="F25" s="350" t="n">
        <v>31.7647058823529</v>
      </c>
      <c r="G25" s="369" t="n">
        <v>1080</v>
      </c>
      <c r="H25" s="350" t="n">
        <v>26.7444747951329</v>
      </c>
      <c r="I25" s="304"/>
      <c r="K25" s="285"/>
    </row>
    <row r="26" s="305" customFormat="true" ht="7.5" hidden="false" customHeight="true" outlineLevel="0" collapsed="false">
      <c r="A26" s="118"/>
      <c r="B26" s="110"/>
      <c r="C26" s="110"/>
      <c r="D26" s="373"/>
      <c r="E26" s="373"/>
      <c r="F26" s="373"/>
      <c r="G26" s="110"/>
      <c r="H26" s="110"/>
      <c r="I26" s="304"/>
      <c r="K26" s="285"/>
    </row>
    <row r="27" s="305" customFormat="true" ht="13.5" hidden="false" customHeight="true" outlineLevel="0" collapsed="false">
      <c r="A27" s="118" t="s">
        <v>428</v>
      </c>
      <c r="B27" s="369" t="n">
        <v>1490</v>
      </c>
      <c r="C27" s="350" t="n">
        <v>37.049913086665</v>
      </c>
      <c r="D27" s="350" t="n">
        <v>63.5388739946381</v>
      </c>
      <c r="E27" s="350" t="n">
        <v>34.2493297587131</v>
      </c>
      <c r="F27" s="350" t="n">
        <v>29.2895442359249</v>
      </c>
      <c r="G27" s="369" t="n">
        <v>540</v>
      </c>
      <c r="H27" s="350" t="n">
        <v>13.508815495406</v>
      </c>
      <c r="I27" s="304"/>
      <c r="K27" s="285"/>
    </row>
    <row r="28" s="288" customFormat="true" ht="7.5" hidden="false" customHeight="true" outlineLevel="0" collapsed="false">
      <c r="A28" s="118"/>
      <c r="B28" s="110"/>
      <c r="C28" s="110"/>
      <c r="D28" s="373"/>
      <c r="E28" s="373"/>
      <c r="F28" s="373"/>
      <c r="G28" s="110"/>
      <c r="H28" s="110"/>
      <c r="I28" s="47"/>
    </row>
    <row r="29" s="288" customFormat="true" ht="7.5" hidden="false" customHeight="true" outlineLevel="0" collapsed="false">
      <c r="A29" s="53"/>
      <c r="B29" s="374"/>
      <c r="C29" s="110"/>
      <c r="D29" s="373"/>
      <c r="E29" s="373"/>
      <c r="F29" s="373"/>
      <c r="G29" s="374"/>
      <c r="H29" s="110"/>
      <c r="I29" s="47"/>
    </row>
    <row r="30" s="288" customFormat="true" ht="7.5" hidden="false" customHeight="true" outlineLevel="0" collapsed="false">
      <c r="A30" s="375"/>
      <c r="B30" s="376"/>
      <c r="C30" s="376"/>
      <c r="D30" s="377"/>
      <c r="E30" s="377"/>
      <c r="F30" s="377"/>
      <c r="G30" s="376"/>
      <c r="H30" s="376"/>
      <c r="I30" s="47"/>
    </row>
    <row r="31" s="288" customFormat="true" ht="12.75" hidden="false" customHeight="true" outlineLevel="0" collapsed="false">
      <c r="A31" s="53" t="s">
        <v>429</v>
      </c>
      <c r="B31" s="368" t="n">
        <v>1780</v>
      </c>
      <c r="C31" s="342" t="n">
        <v>100</v>
      </c>
      <c r="D31" s="342" t="n">
        <v>67.9372197309417</v>
      </c>
      <c r="E31" s="342" t="n">
        <v>32.6793721973094</v>
      </c>
      <c r="F31" s="342" t="n">
        <v>35.2578475336323</v>
      </c>
      <c r="G31" s="368" t="n">
        <v>1780</v>
      </c>
      <c r="H31" s="342" t="n">
        <v>100</v>
      </c>
      <c r="I31" s="47"/>
    </row>
    <row r="32" s="304" customFormat="true" ht="7.5" hidden="false" customHeight="true" outlineLevel="0" collapsed="false">
      <c r="A32" s="53"/>
      <c r="B32" s="369"/>
      <c r="C32" s="369"/>
      <c r="D32" s="350"/>
      <c r="E32" s="350"/>
      <c r="F32" s="350"/>
      <c r="G32" s="369"/>
      <c r="H32" s="369"/>
      <c r="K32" s="110"/>
    </row>
    <row r="33" s="300" customFormat="true" ht="13.5" hidden="false" customHeight="true" outlineLevel="0" collapsed="false">
      <c r="A33" s="118" t="s">
        <v>420</v>
      </c>
      <c r="B33" s="369" t="n">
        <v>140</v>
      </c>
      <c r="C33" s="350" t="n">
        <v>7.7914798206278</v>
      </c>
      <c r="D33" s="350" t="n">
        <v>79.8561151079137</v>
      </c>
      <c r="E33" s="350" t="n">
        <v>26.6187050359712</v>
      </c>
      <c r="F33" s="350" t="n">
        <v>53.2374100719425</v>
      </c>
      <c r="G33" s="369" t="n">
        <v>180</v>
      </c>
      <c r="H33" s="350" t="n">
        <v>10.1457399103139</v>
      </c>
      <c r="K33" s="110"/>
    </row>
    <row r="34" s="300" customFormat="true" ht="13.5" hidden="false" customHeight="true" outlineLevel="0" collapsed="false">
      <c r="A34" s="55" t="s">
        <v>421</v>
      </c>
      <c r="B34" s="370" t="n">
        <v>90</v>
      </c>
      <c r="C34" s="371" t="n">
        <v>4.98878923766816</v>
      </c>
      <c r="D34" s="371" t="n">
        <v>86.5168539325843</v>
      </c>
      <c r="E34" s="371" t="n">
        <v>25.8426966292135</v>
      </c>
      <c r="F34" s="371" t="n">
        <v>60.6741573033708</v>
      </c>
      <c r="G34" s="370" t="s">
        <v>422</v>
      </c>
      <c r="H34" s="371" t="s">
        <v>422</v>
      </c>
      <c r="K34" s="110"/>
    </row>
    <row r="35" s="300" customFormat="true" ht="13.5" hidden="false" customHeight="true" outlineLevel="0" collapsed="false">
      <c r="A35" s="372" t="s">
        <v>423</v>
      </c>
      <c r="B35" s="370" t="s">
        <v>138</v>
      </c>
      <c r="C35" s="371" t="s">
        <v>138</v>
      </c>
      <c r="D35" s="371" t="s">
        <v>138</v>
      </c>
      <c r="E35" s="371" t="s">
        <v>138</v>
      </c>
      <c r="F35" s="371" t="s">
        <v>138</v>
      </c>
      <c r="G35" s="370" t="s">
        <v>422</v>
      </c>
      <c r="H35" s="371" t="s">
        <v>422</v>
      </c>
      <c r="K35" s="110"/>
    </row>
    <row r="36" s="300" customFormat="true" ht="13.5" hidden="false" customHeight="true" outlineLevel="0" collapsed="false">
      <c r="A36" s="372" t="s">
        <v>424</v>
      </c>
      <c r="B36" s="370" t="n">
        <v>40</v>
      </c>
      <c r="C36" s="371" t="n">
        <v>2.13004484304933</v>
      </c>
      <c r="D36" s="371" t="n">
        <v>60.5263157894737</v>
      </c>
      <c r="E36" s="371" t="n">
        <v>28.9473684210526</v>
      </c>
      <c r="F36" s="371" t="n">
        <v>31.5789473684211</v>
      </c>
      <c r="G36" s="370" t="s">
        <v>422</v>
      </c>
      <c r="H36" s="371" t="s">
        <v>422</v>
      </c>
      <c r="K36" s="110"/>
    </row>
    <row r="37" s="300" customFormat="true" ht="7.5" hidden="false" customHeight="true" outlineLevel="0" collapsed="false">
      <c r="A37" s="118"/>
      <c r="B37" s="110"/>
      <c r="C37" s="373"/>
      <c r="D37" s="373"/>
      <c r="E37" s="110"/>
      <c r="F37" s="110"/>
      <c r="G37" s="110"/>
      <c r="H37" s="373"/>
      <c r="K37" s="110"/>
    </row>
    <row r="38" s="300" customFormat="true" ht="13.5" hidden="false" customHeight="true" outlineLevel="0" collapsed="false">
      <c r="A38" s="118" t="s">
        <v>425</v>
      </c>
      <c r="B38" s="369" t="n">
        <v>690</v>
      </c>
      <c r="C38" s="350" t="n">
        <v>38.9013452914798</v>
      </c>
      <c r="D38" s="350" t="n">
        <v>62.2478386167147</v>
      </c>
      <c r="E38" s="350" t="n">
        <v>37.1757925072046</v>
      </c>
      <c r="F38" s="350" t="n">
        <v>25.0720461095101</v>
      </c>
      <c r="G38" s="369" t="n">
        <v>730</v>
      </c>
      <c r="H38" s="350" t="n">
        <v>40.6390134529148</v>
      </c>
      <c r="K38" s="110"/>
    </row>
    <row r="39" s="300" customFormat="true" ht="7.5" hidden="false" customHeight="true" outlineLevel="0" collapsed="false">
      <c r="A39" s="118"/>
      <c r="B39" s="110"/>
      <c r="C39" s="373"/>
      <c r="D39" s="373"/>
      <c r="E39" s="110"/>
      <c r="F39" s="110"/>
      <c r="G39" s="110"/>
      <c r="H39" s="373"/>
      <c r="K39" s="110"/>
    </row>
    <row r="40" s="304" customFormat="true" ht="13.5" hidden="false" customHeight="true" outlineLevel="0" collapsed="false">
      <c r="A40" s="55" t="s">
        <v>426</v>
      </c>
      <c r="B40" s="370" t="n">
        <v>130</v>
      </c>
      <c r="C40" s="371" t="n">
        <v>7.0627802690583</v>
      </c>
      <c r="D40" s="371" t="n">
        <v>73.8095238095238</v>
      </c>
      <c r="E40" s="371" t="n">
        <v>49.2063492063492</v>
      </c>
      <c r="F40" s="371" t="n">
        <v>24.6031746031746</v>
      </c>
      <c r="G40" s="370" t="n">
        <v>420</v>
      </c>
      <c r="H40" s="371" t="n">
        <v>23.262331838565</v>
      </c>
    </row>
    <row r="41" s="304" customFormat="true" ht="7.5" hidden="false" customHeight="true" outlineLevel="0" collapsed="false">
      <c r="A41" s="118"/>
      <c r="B41" s="110"/>
      <c r="C41" s="110"/>
      <c r="D41" s="373"/>
      <c r="E41" s="110"/>
      <c r="F41" s="110"/>
      <c r="G41" s="110"/>
      <c r="H41" s="110"/>
      <c r="K41" s="110"/>
    </row>
    <row r="42" s="304" customFormat="true" ht="13.5" hidden="false" customHeight="true" outlineLevel="0" collapsed="false">
      <c r="A42" s="118" t="s">
        <v>427</v>
      </c>
      <c r="B42" s="369" t="n">
        <v>120</v>
      </c>
      <c r="C42" s="350" t="n">
        <v>6.55829596412556</v>
      </c>
      <c r="D42" s="350" t="n">
        <v>62.3931623931624</v>
      </c>
      <c r="E42" s="350" t="n">
        <v>21.3675213675214</v>
      </c>
      <c r="F42" s="350" t="n">
        <v>41.025641025641</v>
      </c>
      <c r="G42" s="369" t="n">
        <v>640</v>
      </c>
      <c r="H42" s="350" t="n">
        <v>35.8744394618834</v>
      </c>
      <c r="K42" s="110"/>
    </row>
    <row r="43" s="304" customFormat="true" ht="7.5" hidden="false" customHeight="true" outlineLevel="0" collapsed="false">
      <c r="A43" s="118"/>
      <c r="B43" s="110"/>
      <c r="C43" s="350"/>
      <c r="D43" s="373"/>
      <c r="E43" s="110"/>
      <c r="F43" s="110"/>
      <c r="G43" s="110"/>
      <c r="H43" s="350"/>
      <c r="K43" s="110"/>
    </row>
    <row r="44" s="304" customFormat="true" ht="13.5" hidden="false" customHeight="true" outlineLevel="0" collapsed="false">
      <c r="A44" s="118" t="s">
        <v>428</v>
      </c>
      <c r="B44" s="369" t="n">
        <v>830</v>
      </c>
      <c r="C44" s="350" t="n">
        <v>46.7488789237668</v>
      </c>
      <c r="D44" s="350" t="n">
        <v>71.462829736211</v>
      </c>
      <c r="E44" s="350" t="n">
        <v>31.5347721822542</v>
      </c>
      <c r="F44" s="350" t="n">
        <v>39.9280575539568</v>
      </c>
      <c r="G44" s="369" t="n">
        <v>240</v>
      </c>
      <c r="H44" s="350" t="n">
        <v>13.3408071748879</v>
      </c>
      <c r="K44" s="110"/>
    </row>
    <row r="45" s="110" customFormat="true" ht="7.5" hidden="false" customHeight="true" outlineLevel="0" collapsed="false">
      <c r="A45" s="118"/>
      <c r="D45" s="373"/>
      <c r="E45" s="373"/>
      <c r="F45" s="373"/>
    </row>
    <row r="46" s="304" customFormat="true" ht="7.5" hidden="false" customHeight="true" outlineLevel="0" collapsed="false">
      <c r="A46" s="118"/>
      <c r="B46" s="110"/>
      <c r="C46" s="110"/>
      <c r="D46" s="373"/>
      <c r="E46" s="373"/>
      <c r="F46" s="373"/>
      <c r="G46" s="110"/>
      <c r="H46" s="110"/>
      <c r="K46" s="110"/>
    </row>
    <row r="47" s="304" customFormat="true" ht="7.5" hidden="false" customHeight="true" outlineLevel="0" collapsed="false">
      <c r="A47" s="378"/>
      <c r="B47" s="379"/>
      <c r="C47" s="379"/>
      <c r="D47" s="380"/>
      <c r="E47" s="380"/>
      <c r="F47" s="380"/>
      <c r="G47" s="379"/>
      <c r="H47" s="379"/>
      <c r="K47" s="110"/>
    </row>
    <row r="48" s="304" customFormat="true" ht="13.5" hidden="false" customHeight="true" outlineLevel="0" collapsed="false">
      <c r="A48" s="53" t="s">
        <v>430</v>
      </c>
      <c r="B48" s="368" t="n">
        <v>2240</v>
      </c>
      <c r="C48" s="342" t="n">
        <v>100</v>
      </c>
      <c r="D48" s="342" t="n">
        <v>51.9839500668747</v>
      </c>
      <c r="E48" s="342" t="n">
        <v>34.1506910387873</v>
      </c>
      <c r="F48" s="342" t="n">
        <v>17.8332590280874</v>
      </c>
      <c r="G48" s="368" t="n">
        <v>2240</v>
      </c>
      <c r="H48" s="342" t="n">
        <v>100</v>
      </c>
      <c r="K48" s="110"/>
    </row>
    <row r="49" s="110" customFormat="true" ht="7.5" hidden="false" customHeight="true" outlineLevel="0" collapsed="false">
      <c r="A49" s="53"/>
      <c r="C49" s="369"/>
      <c r="D49" s="373"/>
      <c r="E49" s="373"/>
      <c r="F49" s="373"/>
      <c r="H49" s="369"/>
    </row>
    <row r="50" s="300" customFormat="true" ht="13.5" hidden="false" customHeight="true" outlineLevel="0" collapsed="false">
      <c r="A50" s="118" t="s">
        <v>420</v>
      </c>
      <c r="B50" s="369" t="n">
        <v>220</v>
      </c>
      <c r="C50" s="350" t="n">
        <v>9.85287561301828</v>
      </c>
      <c r="D50" s="350" t="n">
        <v>83.710407239819</v>
      </c>
      <c r="E50" s="350" t="n">
        <v>47.0588235294118</v>
      </c>
      <c r="F50" s="350" t="n">
        <v>36.6515837104072</v>
      </c>
      <c r="G50" s="369" t="n">
        <v>320</v>
      </c>
      <c r="H50" s="350" t="n">
        <v>14.3111903700401</v>
      </c>
      <c r="K50" s="110"/>
    </row>
    <row r="51" s="300" customFormat="true" ht="13.5" hidden="false" customHeight="true" outlineLevel="0" collapsed="false">
      <c r="A51" s="55" t="s">
        <v>421</v>
      </c>
      <c r="B51" s="370" t="n">
        <v>90</v>
      </c>
      <c r="C51" s="371" t="n">
        <v>3.96790013374944</v>
      </c>
      <c r="D51" s="371" t="n">
        <v>91.0112359550562</v>
      </c>
      <c r="E51" s="371" t="n">
        <v>71.9101123595506</v>
      </c>
      <c r="F51" s="371" t="n">
        <v>19.1011235955056</v>
      </c>
      <c r="G51" s="370" t="s">
        <v>422</v>
      </c>
      <c r="H51" s="371" t="s">
        <v>422</v>
      </c>
      <c r="K51" s="110"/>
    </row>
    <row r="52" s="300" customFormat="true" ht="13.5" hidden="false" customHeight="true" outlineLevel="0" collapsed="false">
      <c r="A52" s="372" t="s">
        <v>423</v>
      </c>
      <c r="B52" s="370" t="n">
        <v>50</v>
      </c>
      <c r="C52" s="371" t="n">
        <v>2.05082478823005</v>
      </c>
      <c r="D52" s="371" t="n">
        <v>73.9130434782609</v>
      </c>
      <c r="E52" s="371" t="n">
        <v>67.3913043478261</v>
      </c>
      <c r="F52" s="371" t="n">
        <v>6.52173913043478</v>
      </c>
      <c r="G52" s="370" t="s">
        <v>422</v>
      </c>
      <c r="H52" s="371" t="s">
        <v>422</v>
      </c>
      <c r="K52" s="110"/>
    </row>
    <row r="53" s="300" customFormat="true" ht="13.5" hidden="false" customHeight="true" outlineLevel="0" collapsed="false">
      <c r="A53" s="372" t="s">
        <v>424</v>
      </c>
      <c r="B53" s="370" t="n">
        <v>90</v>
      </c>
      <c r="C53" s="371" t="n">
        <v>3.96790013374944</v>
      </c>
      <c r="D53" s="371" t="n">
        <v>82.0224719101124</v>
      </c>
      <c r="E53" s="371" t="n">
        <v>11.2359550561798</v>
      </c>
      <c r="F53" s="371" t="n">
        <v>70.7865168539326</v>
      </c>
      <c r="G53" s="370" t="s">
        <v>422</v>
      </c>
      <c r="H53" s="371" t="s">
        <v>422</v>
      </c>
      <c r="K53" s="110"/>
    </row>
    <row r="54" s="304" customFormat="true" ht="7.5" hidden="false" customHeight="true" outlineLevel="0" collapsed="false">
      <c r="A54" s="118"/>
      <c r="B54" s="110"/>
      <c r="C54" s="373"/>
      <c r="D54" s="373"/>
      <c r="E54" s="110"/>
      <c r="F54" s="110"/>
      <c r="G54" s="110"/>
      <c r="H54" s="373"/>
      <c r="K54" s="110"/>
    </row>
    <row r="55" s="300" customFormat="true" ht="13.5" hidden="false" customHeight="true" outlineLevel="0" collapsed="false">
      <c r="A55" s="118" t="s">
        <v>425</v>
      </c>
      <c r="B55" s="369" t="n">
        <v>1230</v>
      </c>
      <c r="C55" s="350" t="n">
        <v>54.6589389210878</v>
      </c>
      <c r="D55" s="350" t="n">
        <v>44.6982055464927</v>
      </c>
      <c r="E55" s="350" t="n">
        <v>29.8531810766721</v>
      </c>
      <c r="F55" s="350" t="n">
        <v>14.8450244698206</v>
      </c>
      <c r="G55" s="369" t="n">
        <v>1180</v>
      </c>
      <c r="H55" s="350" t="n">
        <v>52.5635309852876</v>
      </c>
      <c r="K55" s="110"/>
    </row>
    <row r="56" s="304" customFormat="true" ht="7.5" hidden="false" customHeight="true" outlineLevel="0" collapsed="false">
      <c r="A56" s="118"/>
      <c r="B56" s="110"/>
      <c r="C56" s="373"/>
      <c r="D56" s="373"/>
      <c r="E56" s="110"/>
      <c r="F56" s="110"/>
      <c r="G56" s="110"/>
      <c r="H56" s="373"/>
      <c r="K56" s="110"/>
    </row>
    <row r="57" s="300" customFormat="true" ht="13.5" hidden="false" customHeight="true" outlineLevel="0" collapsed="false">
      <c r="A57" s="55" t="s">
        <v>426</v>
      </c>
      <c r="B57" s="370" t="n">
        <v>400</v>
      </c>
      <c r="C57" s="371" t="n">
        <v>17.7886758805172</v>
      </c>
      <c r="D57" s="371" t="n">
        <v>66.4160401002506</v>
      </c>
      <c r="E57" s="371" t="n">
        <v>37.8446115288221</v>
      </c>
      <c r="F57" s="371" t="n">
        <v>28.5714285714286</v>
      </c>
      <c r="G57" s="370" t="n">
        <v>570</v>
      </c>
      <c r="H57" s="371" t="n">
        <v>25.5907267053054</v>
      </c>
      <c r="K57" s="304"/>
    </row>
    <row r="58" s="304" customFormat="true" ht="7.5" hidden="false" customHeight="true" outlineLevel="0" collapsed="false">
      <c r="A58" s="118"/>
      <c r="B58" s="110"/>
      <c r="C58" s="350"/>
      <c r="D58" s="373"/>
      <c r="E58" s="110"/>
      <c r="F58" s="110"/>
      <c r="G58" s="110"/>
      <c r="H58" s="350"/>
      <c r="K58" s="110"/>
    </row>
    <row r="59" s="304" customFormat="true" ht="13.5" hidden="false" customHeight="true" outlineLevel="0" collapsed="false">
      <c r="A59" s="118" t="s">
        <v>427</v>
      </c>
      <c r="B59" s="369" t="n">
        <v>140</v>
      </c>
      <c r="C59" s="350" t="n">
        <v>6.15247436469015</v>
      </c>
      <c r="D59" s="350" t="n">
        <v>58.6956521739131</v>
      </c>
      <c r="E59" s="350" t="n">
        <v>34.7826086956522</v>
      </c>
      <c r="F59" s="350" t="n">
        <v>23.9130434782609</v>
      </c>
      <c r="G59" s="369" t="n">
        <v>440</v>
      </c>
      <c r="H59" s="350" t="n">
        <v>19.4828354881855</v>
      </c>
      <c r="K59" s="110"/>
    </row>
    <row r="60" s="304" customFormat="true" ht="7.5" hidden="false" customHeight="true" outlineLevel="0" collapsed="false">
      <c r="A60" s="118"/>
      <c r="B60" s="110"/>
      <c r="C60" s="350"/>
      <c r="D60" s="373"/>
      <c r="E60" s="110"/>
      <c r="F60" s="110"/>
      <c r="G60" s="110"/>
      <c r="H60" s="350"/>
      <c r="K60" s="110"/>
    </row>
    <row r="61" s="300" customFormat="true" ht="13.5" hidden="false" customHeight="true" outlineLevel="0" collapsed="false">
      <c r="A61" s="118" t="s">
        <v>428</v>
      </c>
      <c r="B61" s="369" t="n">
        <v>660</v>
      </c>
      <c r="C61" s="350" t="n">
        <v>29.3357111012037</v>
      </c>
      <c r="D61" s="350" t="n">
        <v>53.4954407294833</v>
      </c>
      <c r="E61" s="350" t="n">
        <v>37.6899696048632</v>
      </c>
      <c r="F61" s="350" t="n">
        <v>15.8054711246201</v>
      </c>
      <c r="G61" s="369" t="n">
        <v>310</v>
      </c>
      <c r="H61" s="350" t="n">
        <v>13.6424431564868</v>
      </c>
      <c r="K61" s="110"/>
    </row>
    <row r="62" s="118" customFormat="true" ht="7.5" hidden="false" customHeight="true" outlineLevel="0" collapsed="false">
      <c r="A62" s="293"/>
      <c r="B62" s="355"/>
      <c r="C62" s="355"/>
      <c r="D62" s="113"/>
      <c r="E62" s="113"/>
      <c r="F62" s="113"/>
      <c r="G62" s="355"/>
      <c r="H62" s="355"/>
    </row>
    <row r="63" s="55" customFormat="true" ht="7.5" hidden="false" customHeight="true" outlineLevel="0" collapsed="false">
      <c r="B63" s="285"/>
      <c r="C63" s="285"/>
      <c r="D63" s="285"/>
      <c r="E63" s="285"/>
      <c r="F63" s="303"/>
      <c r="G63" s="303"/>
      <c r="H63" s="303"/>
      <c r="I63" s="303"/>
      <c r="J63" s="303"/>
      <c r="K63" s="303"/>
    </row>
    <row r="64" s="118" customFormat="true" ht="13.5" hidden="false" customHeight="true" outlineLevel="0" collapsed="false">
      <c r="A64" s="381" t="s">
        <v>189</v>
      </c>
      <c r="B64" s="285"/>
      <c r="C64" s="285"/>
      <c r="D64" s="285"/>
      <c r="E64" s="285"/>
      <c r="F64" s="303"/>
      <c r="G64" s="303"/>
      <c r="H64" s="303"/>
      <c r="I64" s="303"/>
      <c r="J64" s="303"/>
      <c r="K64" s="303"/>
    </row>
    <row r="65" s="55" customFormat="true" ht="13.5" hidden="false" customHeight="true" outlineLevel="0" collapsed="false">
      <c r="A65" s="356" t="s">
        <v>431</v>
      </c>
      <c r="B65" s="285"/>
      <c r="C65" s="285"/>
      <c r="D65" s="285"/>
      <c r="E65" s="285"/>
      <c r="F65" s="71"/>
      <c r="G65" s="71"/>
      <c r="H65" s="71"/>
      <c r="I65" s="71"/>
      <c r="J65" s="71"/>
      <c r="K65" s="71"/>
    </row>
    <row r="66" s="55" customFormat="true" ht="13.5" hidden="false" customHeight="true" outlineLevel="0" collapsed="false">
      <c r="A66" s="356" t="s">
        <v>432</v>
      </c>
      <c r="B66" s="72"/>
      <c r="C66" s="71"/>
      <c r="D66" s="306"/>
      <c r="E66" s="306"/>
      <c r="F66" s="306"/>
      <c r="G66" s="306"/>
      <c r="H66" s="306"/>
      <c r="I66" s="306"/>
      <c r="J66" s="306"/>
      <c r="K66" s="303"/>
    </row>
    <row r="67" s="55" customFormat="true" ht="13.5" hidden="false" customHeight="true" outlineLevel="0" collapsed="false">
      <c r="A67" s="382" t="s">
        <v>128</v>
      </c>
      <c r="B67" s="57"/>
      <c r="C67" s="116"/>
      <c r="D67" s="306"/>
      <c r="E67" s="306"/>
      <c r="F67" s="306"/>
      <c r="G67" s="306"/>
      <c r="H67" s="306"/>
      <c r="I67" s="306"/>
      <c r="J67" s="306"/>
      <c r="K67" s="303"/>
    </row>
    <row r="68" s="55" customFormat="true" ht="16.5" hidden="false" customHeight="true" outlineLevel="0" collapsed="false">
      <c r="A68" s="356"/>
      <c r="B68" s="10"/>
      <c r="C68" s="10"/>
      <c r="D68" s="10"/>
      <c r="E68" s="10"/>
      <c r="F68" s="10"/>
      <c r="G68" s="10"/>
      <c r="H68" s="10"/>
      <c r="I68" s="383"/>
      <c r="J68" s="383"/>
      <c r="K68" s="383"/>
    </row>
    <row r="69" s="118" customFormat="true" ht="25.5" hidden="false" customHeight="true" outlineLevel="0" collapsed="false">
      <c r="A69" s="382"/>
      <c r="B69" s="10"/>
      <c r="C69" s="10"/>
      <c r="D69" s="10"/>
      <c r="E69" s="10"/>
      <c r="F69" s="10"/>
      <c r="G69" s="10"/>
      <c r="H69" s="10"/>
      <c r="I69" s="383"/>
      <c r="J69" s="383"/>
      <c r="K69" s="383"/>
    </row>
    <row r="71" s="55" customFormat="true" ht="13.5" hidden="false" customHeight="true" outlineLevel="0" collapsed="false">
      <c r="A71" s="10"/>
      <c r="B71" s="10"/>
      <c r="C71" s="10"/>
      <c r="D71" s="10"/>
      <c r="E71" s="10"/>
      <c r="F71" s="10"/>
      <c r="G71" s="10"/>
      <c r="H71" s="10"/>
      <c r="I71" s="383"/>
      <c r="J71" s="383"/>
      <c r="K71" s="383"/>
    </row>
    <row r="72" s="118" customFormat="true" ht="13.5" hidden="false" customHeight="true" outlineLevel="0" collapsed="false">
      <c r="A72" s="10"/>
      <c r="B72" s="10"/>
      <c r="C72" s="10"/>
      <c r="D72" s="10"/>
      <c r="E72" s="10"/>
      <c r="F72" s="10"/>
      <c r="G72" s="10"/>
      <c r="H72" s="10"/>
      <c r="I72" s="383"/>
      <c r="J72" s="383"/>
      <c r="K72" s="383"/>
    </row>
    <row r="73" s="300" customFormat="true" ht="13.5" hidden="false" customHeight="true" outlineLevel="0" collapsed="false">
      <c r="A73" s="10"/>
      <c r="B73" s="10"/>
      <c r="C73" s="10"/>
      <c r="D73" s="10"/>
      <c r="E73" s="10"/>
      <c r="F73" s="10"/>
      <c r="G73" s="10"/>
      <c r="H73" s="10"/>
      <c r="I73" s="383"/>
      <c r="J73" s="383"/>
      <c r="K73" s="383"/>
    </row>
    <row r="74" s="118" customFormat="true" ht="24" hidden="false" customHeight="true" outlineLevel="0" collapsed="false">
      <c r="A74" s="10"/>
      <c r="B74" s="10"/>
      <c r="C74" s="10"/>
      <c r="D74" s="10"/>
      <c r="E74" s="10"/>
      <c r="F74" s="10"/>
      <c r="G74" s="10"/>
      <c r="H74" s="10"/>
      <c r="I74" s="383"/>
      <c r="J74" s="383"/>
      <c r="K74" s="383"/>
    </row>
    <row r="75" s="55" customFormat="true" ht="13.5" hidden="false" customHeight="true" outlineLevel="0" collapsed="false">
      <c r="A75" s="10"/>
      <c r="B75" s="10"/>
      <c r="C75" s="10"/>
      <c r="D75" s="10"/>
      <c r="E75" s="10"/>
      <c r="F75" s="10"/>
      <c r="G75" s="10"/>
      <c r="H75" s="10"/>
      <c r="I75" s="384"/>
      <c r="J75" s="384"/>
      <c r="K75" s="384"/>
    </row>
    <row r="76" s="55" customFormat="true" ht="13.5" hidden="false" customHeight="true" outlineLevel="0" collapsed="false">
      <c r="A76" s="10"/>
      <c r="B76" s="10"/>
      <c r="C76" s="10"/>
      <c r="D76" s="10"/>
      <c r="E76" s="10"/>
      <c r="F76" s="10"/>
      <c r="G76" s="10"/>
      <c r="H76" s="10"/>
      <c r="I76" s="384"/>
      <c r="J76" s="384"/>
      <c r="K76" s="384"/>
    </row>
    <row r="77" s="55" customFormat="true" ht="4.5" hidden="false" customHeight="true" outlineLevel="0" collapsed="false">
      <c r="A77" s="10"/>
      <c r="B77" s="10"/>
      <c r="C77" s="10"/>
      <c r="D77" s="10"/>
      <c r="E77" s="10"/>
      <c r="F77" s="10"/>
      <c r="G77" s="10"/>
      <c r="H77" s="10"/>
      <c r="I77" s="384"/>
      <c r="J77" s="384"/>
      <c r="K77" s="384"/>
    </row>
    <row r="78" s="110" customFormat="true" ht="13.5" hidden="false" customHeight="true" outlineLevel="0" collapsed="false">
      <c r="A78" s="10"/>
      <c r="B78" s="10"/>
      <c r="C78" s="10"/>
      <c r="D78" s="10"/>
      <c r="E78" s="10"/>
      <c r="F78" s="10"/>
      <c r="G78" s="10"/>
      <c r="H78" s="10"/>
      <c r="I78" s="385"/>
      <c r="J78" s="386"/>
      <c r="K78" s="387"/>
    </row>
    <row r="79" s="304" customFormat="true" ht="13.5" hidden="false" customHeight="true" outlineLevel="0" collapsed="false">
      <c r="A79" s="10"/>
      <c r="B79" s="10"/>
      <c r="C79" s="10"/>
      <c r="D79" s="10"/>
      <c r="E79" s="10"/>
      <c r="F79" s="10"/>
      <c r="G79" s="10"/>
      <c r="H79" s="10"/>
      <c r="I79" s="388"/>
      <c r="J79" s="387"/>
      <c r="K79" s="387"/>
    </row>
    <row r="80" s="304" customFormat="true" ht="13.5" hidden="false" customHeight="true" outlineLevel="0" collapsed="false">
      <c r="A80" s="10"/>
      <c r="B80" s="10"/>
      <c r="C80" s="10"/>
      <c r="D80" s="10"/>
      <c r="E80" s="10"/>
      <c r="F80" s="10"/>
      <c r="G80" s="10"/>
      <c r="H80" s="10"/>
      <c r="I80" s="388"/>
      <c r="J80" s="389"/>
      <c r="K80" s="47"/>
    </row>
    <row r="81" s="110" customFormat="true" ht="13.5" hidden="false" customHeight="true" outlineLevel="0" collapsed="false">
      <c r="A81" s="10"/>
      <c r="B81" s="10"/>
      <c r="C81" s="10"/>
      <c r="D81" s="10"/>
      <c r="E81" s="10"/>
      <c r="F81" s="10"/>
      <c r="G81" s="10"/>
      <c r="H81" s="10"/>
      <c r="I81" s="388"/>
      <c r="J81" s="387"/>
      <c r="K81" s="387"/>
    </row>
    <row r="82" s="304" customFormat="true" ht="13.5" hidden="false" customHeight="true" outlineLevel="0" collapsed="false">
      <c r="A82" s="10"/>
      <c r="B82" s="10"/>
      <c r="C82" s="10"/>
      <c r="D82" s="10"/>
      <c r="E82" s="10"/>
      <c r="F82" s="10"/>
      <c r="G82" s="10"/>
      <c r="H82" s="10"/>
      <c r="I82" s="385"/>
      <c r="J82" s="386"/>
      <c r="K82" s="387"/>
    </row>
    <row r="83" s="305" customFormat="true" ht="4.5" hidden="false" customHeight="true" outlineLevel="0" collapsed="false">
      <c r="A83" s="390"/>
      <c r="B83" s="391"/>
      <c r="C83" s="392"/>
      <c r="D83" s="385"/>
      <c r="E83" s="385"/>
      <c r="F83" s="385"/>
      <c r="G83" s="385"/>
      <c r="H83" s="385"/>
      <c r="I83" s="385"/>
      <c r="J83" s="386"/>
      <c r="K83" s="387"/>
    </row>
    <row r="84" s="305" customFormat="true" ht="13.5" hidden="false" customHeight="true" outlineLevel="0" collapsed="false">
      <c r="A84" s="393"/>
      <c r="B84" s="393"/>
      <c r="C84" s="393"/>
      <c r="D84" s="393"/>
      <c r="E84" s="393"/>
      <c r="F84" s="393"/>
      <c r="G84" s="393"/>
      <c r="H84" s="393"/>
      <c r="I84" s="393"/>
      <c r="J84" s="393"/>
      <c r="K84" s="393"/>
    </row>
    <row r="85" s="305" customFormat="true" ht="13.5" hidden="false" customHeight="true" outlineLevel="0" collapsed="false">
      <c r="A85" s="393"/>
      <c r="B85" s="393"/>
      <c r="C85" s="393"/>
      <c r="D85" s="393"/>
      <c r="E85" s="393"/>
      <c r="F85" s="393"/>
      <c r="G85" s="393"/>
      <c r="H85" s="393"/>
      <c r="I85" s="393"/>
      <c r="J85" s="393"/>
      <c r="K85" s="393"/>
    </row>
    <row r="86" customFormat="false" ht="13.5" hidden="false" customHeight="true" outlineLevel="0" collapsed="false">
      <c r="A86" s="391"/>
      <c r="B86" s="391"/>
      <c r="C86" s="392"/>
      <c r="D86" s="385"/>
      <c r="E86" s="385"/>
      <c r="F86" s="385"/>
      <c r="G86" s="385"/>
      <c r="H86" s="385"/>
      <c r="I86" s="385"/>
      <c r="J86" s="320"/>
      <c r="K86" s="47"/>
    </row>
    <row r="87" s="110" customFormat="true" ht="13.5" hidden="false" customHeight="true" outlineLevel="0" collapsed="false">
      <c r="A87" s="118"/>
      <c r="B87" s="118"/>
      <c r="C87" s="314"/>
    </row>
    <row r="88" s="110" customFormat="true" ht="13.5" hidden="false" customHeight="true" outlineLevel="0" collapsed="false">
      <c r="A88" s="118"/>
      <c r="B88" s="118"/>
      <c r="C88" s="314"/>
    </row>
    <row r="89" s="110" customFormat="true" ht="13.5" hidden="false" customHeight="true" outlineLevel="0" collapsed="false">
      <c r="A89" s="118"/>
      <c r="B89" s="118"/>
      <c r="C89" s="314"/>
    </row>
    <row r="90" s="110" customFormat="true" ht="13.5" hidden="false" customHeight="true" outlineLevel="0" collapsed="false">
      <c r="A90" s="118"/>
      <c r="B90" s="118"/>
      <c r="C90" s="314"/>
    </row>
    <row r="91" s="110" customFormat="true" ht="13.5" hidden="false" customHeight="true" outlineLevel="0" collapsed="false">
      <c r="A91" s="118"/>
      <c r="B91" s="118"/>
      <c r="C91" s="314"/>
    </row>
    <row r="92" s="110" customFormat="true" ht="13.5" hidden="false" customHeight="true" outlineLevel="0" collapsed="false">
      <c r="A92" s="118"/>
      <c r="B92" s="118"/>
      <c r="C92" s="314"/>
    </row>
    <row r="93" s="110" customFormat="true" ht="13.5" hidden="false" customHeight="true" outlineLevel="0" collapsed="false">
      <c r="A93" s="118"/>
      <c r="B93" s="118"/>
      <c r="C93" s="314"/>
    </row>
    <row r="94" s="110" customFormat="true" ht="13.5" hidden="false" customHeight="true" outlineLevel="0" collapsed="false">
      <c r="A94" s="118"/>
      <c r="B94" s="118"/>
      <c r="C94" s="314"/>
    </row>
    <row r="95" s="110" customFormat="true" ht="13.5" hidden="false" customHeight="true" outlineLevel="0" collapsed="false">
      <c r="A95" s="118"/>
      <c r="B95" s="118"/>
      <c r="C95" s="314"/>
    </row>
    <row r="96" s="110" customFormat="true" ht="13.5" hidden="false" customHeight="true" outlineLevel="0" collapsed="false">
      <c r="A96" s="118"/>
      <c r="B96" s="118"/>
      <c r="C96" s="314"/>
    </row>
    <row r="97" s="110" customFormat="true" ht="13.5" hidden="false" customHeight="true" outlineLevel="0" collapsed="false">
      <c r="A97" s="118"/>
      <c r="B97" s="118"/>
      <c r="C97" s="314"/>
    </row>
    <row r="98" s="110" customFormat="true" ht="13.5" hidden="false" customHeight="true" outlineLevel="0" collapsed="false">
      <c r="A98" s="118"/>
      <c r="B98" s="118"/>
      <c r="C98" s="314"/>
    </row>
    <row r="99" s="110" customFormat="true" ht="13.5" hidden="false" customHeight="true" outlineLevel="0" collapsed="false">
      <c r="A99" s="118"/>
      <c r="B99" s="118"/>
      <c r="C99" s="314"/>
    </row>
  </sheetData>
  <mergeCells count="12">
    <mergeCell ref="A2:H2"/>
    <mergeCell ref="B7:C7"/>
    <mergeCell ref="D7:F7"/>
    <mergeCell ref="G7:H7"/>
    <mergeCell ref="B8:C8"/>
    <mergeCell ref="D8:F8"/>
    <mergeCell ref="G8:H8"/>
    <mergeCell ref="B9:C9"/>
    <mergeCell ref="E9:F9"/>
    <mergeCell ref="G9:H9"/>
    <mergeCell ref="B10:C10"/>
    <mergeCell ref="G10:H10"/>
  </mergeCells>
  <printOptions headings="false" gridLines="false" gridLinesSet="true" horizontalCentered="true" verticalCentered="false"/>
  <pageMargins left="0.472222222222222"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4.28"/>
    <col collapsed="false" customWidth="true" hidden="false" outlineLevel="0" max="2" min="2" style="0" width="9.56"/>
    <col collapsed="false" customWidth="true" hidden="false" outlineLevel="0" max="5" min="3" style="0" width="7.14"/>
    <col collapsed="false" customWidth="true" hidden="false" outlineLevel="0" max="6" min="6" style="0" width="7.56"/>
    <col collapsed="false" customWidth="true" hidden="false" outlineLevel="0" max="7" min="7" style="0" width="7.7"/>
    <col collapsed="false" customWidth="true" hidden="false" outlineLevel="0" max="8" min="8" style="0" width="7.14"/>
    <col collapsed="false" customWidth="true" hidden="false" outlineLevel="0" max="9" min="9" style="0" width="7.85"/>
    <col collapsed="false" customWidth="true" hidden="false" outlineLevel="0" max="10" min="10" style="0" width="7.14"/>
    <col collapsed="false" customWidth="true" hidden="false" outlineLevel="0" max="11" min="11" style="0" width="7.7"/>
    <col collapsed="false" customWidth="true" hidden="false" outlineLevel="0" max="14" min="12" style="0" width="7.14"/>
  </cols>
  <sheetData>
    <row r="1" customFormat="false" ht="12.75" hidden="false" customHeight="false" outlineLevel="0" collapsed="false">
      <c r="A1" s="394" t="s">
        <v>42</v>
      </c>
      <c r="B1" s="395"/>
      <c r="C1" s="395"/>
      <c r="D1" s="396"/>
      <c r="E1" s="394"/>
      <c r="F1" s="394"/>
      <c r="G1" s="395"/>
      <c r="H1" s="395"/>
      <c r="I1" s="396"/>
      <c r="J1" s="394"/>
      <c r="K1" s="394"/>
      <c r="L1" s="395"/>
      <c r="M1" s="395"/>
      <c r="N1" s="396"/>
    </row>
    <row r="2" customFormat="false" ht="25.5" hidden="false" customHeight="true" outlineLevel="0" collapsed="false">
      <c r="A2" s="397" t="s">
        <v>433</v>
      </c>
      <c r="B2" s="397"/>
      <c r="C2" s="397"/>
      <c r="D2" s="397"/>
      <c r="E2" s="397"/>
      <c r="F2" s="397"/>
      <c r="G2" s="397"/>
      <c r="H2" s="397"/>
      <c r="I2" s="397"/>
      <c r="J2" s="397"/>
      <c r="K2" s="397"/>
      <c r="L2" s="397"/>
      <c r="M2" s="397"/>
      <c r="N2" s="397"/>
    </row>
    <row r="3" customFormat="false" ht="12.75" hidden="false" customHeight="false" outlineLevel="0" collapsed="false">
      <c r="A3" s="398" t="s">
        <v>102</v>
      </c>
      <c r="B3" s="395"/>
      <c r="C3" s="395"/>
      <c r="D3" s="396"/>
      <c r="E3" s="394"/>
      <c r="F3" s="394"/>
      <c r="G3" s="395"/>
      <c r="H3" s="395"/>
      <c r="I3" s="396"/>
      <c r="J3" s="394"/>
      <c r="K3" s="394"/>
      <c r="L3" s="395"/>
      <c r="M3" s="395"/>
      <c r="N3" s="396"/>
    </row>
    <row r="4" customFormat="false" ht="12.75" hidden="false" customHeight="false" outlineLevel="0" collapsed="false">
      <c r="A4" s="394"/>
      <c r="B4" s="395"/>
      <c r="C4" s="395"/>
      <c r="D4" s="396"/>
      <c r="E4" s="394"/>
      <c r="F4" s="394"/>
      <c r="G4" s="395"/>
      <c r="H4" s="395"/>
      <c r="I4" s="396"/>
      <c r="J4" s="394"/>
      <c r="K4" s="394"/>
      <c r="L4" s="395"/>
      <c r="M4" s="395"/>
      <c r="N4" s="396"/>
    </row>
    <row r="5" customFormat="false" ht="12.75" hidden="false" customHeight="false" outlineLevel="0" collapsed="false">
      <c r="A5" s="394"/>
      <c r="B5" s="395"/>
      <c r="C5" s="395"/>
      <c r="D5" s="396"/>
      <c r="E5" s="394"/>
      <c r="F5" s="394"/>
      <c r="G5" s="395"/>
      <c r="H5" s="395"/>
      <c r="I5" s="396"/>
      <c r="J5" s="394"/>
      <c r="K5" s="394"/>
      <c r="L5" s="395"/>
      <c r="M5" s="395"/>
      <c r="N5" s="396"/>
    </row>
    <row r="6" customFormat="false" ht="13.5" hidden="false" customHeight="false" outlineLevel="0" collapsed="false">
      <c r="A6" s="399" t="s">
        <v>2</v>
      </c>
      <c r="B6" s="400"/>
      <c r="C6" s="401"/>
      <c r="D6" s="401"/>
      <c r="E6" s="401"/>
      <c r="F6" s="401"/>
      <c r="G6" s="401"/>
      <c r="H6" s="401"/>
      <c r="I6" s="401"/>
      <c r="J6" s="401"/>
      <c r="K6" s="401"/>
      <c r="L6" s="401"/>
      <c r="M6" s="401"/>
      <c r="N6" s="401"/>
    </row>
    <row r="7" customFormat="false" ht="12.75" hidden="false" customHeight="false" outlineLevel="0" collapsed="false">
      <c r="A7" s="402"/>
      <c r="B7" s="403"/>
      <c r="C7" s="398"/>
      <c r="D7" s="398"/>
      <c r="E7" s="398"/>
      <c r="F7" s="398"/>
      <c r="G7" s="404"/>
      <c r="H7" s="404"/>
      <c r="I7" s="404"/>
      <c r="J7" s="405"/>
      <c r="K7" s="404"/>
      <c r="L7" s="404"/>
      <c r="M7" s="404"/>
      <c r="N7" s="406"/>
    </row>
    <row r="8" customFormat="false" ht="84" hidden="false" customHeight="true" outlineLevel="0" collapsed="false">
      <c r="A8" s="407"/>
      <c r="B8" s="408" t="s">
        <v>434</v>
      </c>
      <c r="C8" s="408" t="s">
        <v>435</v>
      </c>
      <c r="D8" s="408" t="s">
        <v>436</v>
      </c>
      <c r="E8" s="408" t="s">
        <v>437</v>
      </c>
      <c r="F8" s="408" t="s">
        <v>438</v>
      </c>
      <c r="G8" s="408" t="s">
        <v>439</v>
      </c>
      <c r="H8" s="408" t="s">
        <v>440</v>
      </c>
      <c r="I8" s="408" t="s">
        <v>441</v>
      </c>
      <c r="J8" s="408" t="s">
        <v>442</v>
      </c>
      <c r="K8" s="408" t="s">
        <v>443</v>
      </c>
      <c r="L8" s="408" t="s">
        <v>444</v>
      </c>
      <c r="M8" s="408" t="s">
        <v>445</v>
      </c>
      <c r="N8" s="408" t="s">
        <v>446</v>
      </c>
    </row>
    <row r="9" customFormat="false" ht="13.5" hidden="false" customHeight="false" outlineLevel="0" collapsed="false">
      <c r="A9" s="399"/>
      <c r="B9" s="400"/>
      <c r="C9" s="401"/>
      <c r="D9" s="401"/>
      <c r="E9" s="401"/>
      <c r="F9" s="401"/>
      <c r="G9" s="401"/>
      <c r="H9" s="401"/>
      <c r="I9" s="401"/>
      <c r="J9" s="401"/>
      <c r="K9" s="401"/>
      <c r="L9" s="401"/>
      <c r="M9" s="401"/>
      <c r="N9" s="401"/>
    </row>
    <row r="10" customFormat="false" ht="12.75" hidden="false" customHeight="false" outlineLevel="0" collapsed="false">
      <c r="A10" s="409"/>
      <c r="B10" s="409"/>
      <c r="C10" s="410"/>
      <c r="D10" s="411"/>
      <c r="E10" s="411"/>
      <c r="F10" s="411"/>
      <c r="G10" s="411"/>
      <c r="H10" s="411"/>
      <c r="I10" s="411"/>
      <c r="J10" s="411"/>
      <c r="K10" s="411"/>
      <c r="L10" s="411"/>
      <c r="M10" s="411"/>
      <c r="N10" s="411"/>
    </row>
    <row r="11" customFormat="false" ht="12.75" hidden="false" customHeight="false" outlineLevel="0" collapsed="false">
      <c r="A11" s="412" t="s">
        <v>108</v>
      </c>
      <c r="B11" s="413" t="n">
        <v>4030</v>
      </c>
      <c r="C11" s="414" t="n">
        <v>29.9726843804321</v>
      </c>
      <c r="D11" s="414" t="n">
        <v>32.3814253786938</v>
      </c>
      <c r="E11" s="414" t="n">
        <v>49.6895952321828</v>
      </c>
      <c r="F11" s="414" t="n">
        <v>24.8572138068041</v>
      </c>
      <c r="G11" s="414" t="n">
        <v>36.329774025329</v>
      </c>
      <c r="H11" s="414" t="n">
        <v>44.6486218028309</v>
      </c>
      <c r="I11" s="414" t="n">
        <v>4.56915818226968</v>
      </c>
      <c r="J11" s="414" t="n">
        <v>10.9759125900174</v>
      </c>
      <c r="K11" s="414" t="n">
        <v>1.81276384405264</v>
      </c>
      <c r="L11" s="414" t="n">
        <v>7.30072013906134</v>
      </c>
      <c r="M11" s="414" t="n">
        <v>40.9734293518749</v>
      </c>
      <c r="N11" s="414" t="n">
        <v>15.7933945865408</v>
      </c>
    </row>
    <row r="12" customFormat="false" ht="12.75" hidden="false" customHeight="false" outlineLevel="0" collapsed="false">
      <c r="A12" s="415"/>
      <c r="B12" s="416"/>
      <c r="C12" s="417"/>
      <c r="D12" s="417"/>
      <c r="E12" s="417"/>
      <c r="F12" s="417"/>
      <c r="G12" s="417"/>
      <c r="H12" s="417"/>
      <c r="I12" s="417"/>
      <c r="J12" s="417"/>
      <c r="K12" s="417"/>
      <c r="L12" s="417"/>
      <c r="M12" s="417"/>
      <c r="N12" s="417"/>
    </row>
    <row r="13" customFormat="false" ht="12.75" hidden="false" customHeight="false" outlineLevel="0" collapsed="false">
      <c r="A13" s="405"/>
      <c r="B13" s="418"/>
      <c r="C13" s="419"/>
      <c r="D13" s="419"/>
      <c r="E13" s="419"/>
      <c r="F13" s="419"/>
      <c r="G13" s="419"/>
      <c r="H13" s="419"/>
      <c r="I13" s="419"/>
      <c r="J13" s="419"/>
      <c r="K13" s="419"/>
      <c r="L13" s="419"/>
      <c r="M13" s="419"/>
      <c r="N13" s="419"/>
    </row>
    <row r="14" customFormat="false" ht="12.75" hidden="false" customHeight="false" outlineLevel="0" collapsed="false">
      <c r="A14" s="409" t="s">
        <v>447</v>
      </c>
      <c r="B14" s="409"/>
      <c r="C14" s="410"/>
      <c r="D14" s="411"/>
      <c r="E14" s="411"/>
      <c r="F14" s="411"/>
      <c r="G14" s="411"/>
      <c r="H14" s="411"/>
      <c r="I14" s="411"/>
      <c r="J14" s="411"/>
      <c r="K14" s="411"/>
      <c r="L14" s="411"/>
      <c r="M14" s="411"/>
      <c r="N14" s="411"/>
    </row>
    <row r="15" customFormat="false" ht="12.75" hidden="false" customHeight="false" outlineLevel="0" collapsed="false">
      <c r="A15" s="420"/>
      <c r="B15" s="421"/>
      <c r="C15" s="422"/>
      <c r="D15" s="422"/>
      <c r="E15" s="422"/>
      <c r="F15" s="422"/>
      <c r="G15" s="422"/>
      <c r="H15" s="422"/>
      <c r="I15" s="422"/>
      <c r="J15" s="422"/>
      <c r="K15" s="422"/>
      <c r="L15" s="422"/>
      <c r="M15" s="422"/>
      <c r="N15" s="422"/>
    </row>
    <row r="16" customFormat="false" ht="12.75" hidden="false" customHeight="false" outlineLevel="0" collapsed="false">
      <c r="A16" s="423" t="s">
        <v>448</v>
      </c>
      <c r="B16" s="424" t="n">
        <v>1780</v>
      </c>
      <c r="C16" s="425" t="n">
        <v>16.1434977578475</v>
      </c>
      <c r="D16" s="425" t="n">
        <v>12.8363228699552</v>
      </c>
      <c r="E16" s="425" t="n">
        <v>41.0874439461883</v>
      </c>
      <c r="F16" s="425" t="n">
        <v>25.7286995515695</v>
      </c>
      <c r="G16" s="425" t="n">
        <v>34.2488789237668</v>
      </c>
      <c r="H16" s="425" t="n">
        <v>42.7690582959641</v>
      </c>
      <c r="I16" s="425" t="n">
        <v>6.44618834080718</v>
      </c>
      <c r="J16" s="425" t="n">
        <v>9.24887892376682</v>
      </c>
      <c r="K16" s="425" t="s">
        <v>138</v>
      </c>
      <c r="L16" s="425" t="n">
        <v>6.61434977578475</v>
      </c>
      <c r="M16" s="425" t="n">
        <v>50.8968609865471</v>
      </c>
      <c r="N16" s="425" t="n">
        <v>16.1434977578475</v>
      </c>
    </row>
    <row r="17" customFormat="false" ht="12.75" hidden="false" customHeight="false" outlineLevel="0" collapsed="false">
      <c r="A17" s="426" t="s">
        <v>449</v>
      </c>
      <c r="B17" s="427" t="n">
        <v>1020</v>
      </c>
      <c r="C17" s="428" t="n">
        <v>24.3614931237721</v>
      </c>
      <c r="D17" s="428" t="n">
        <v>18.762278978389</v>
      </c>
      <c r="E17" s="428" t="n">
        <v>45.2848722986248</v>
      </c>
      <c r="F17" s="428" t="n">
        <v>25.24557956778</v>
      </c>
      <c r="G17" s="428" t="n">
        <v>35.2652259332024</v>
      </c>
      <c r="H17" s="428" t="n">
        <v>44.9901768172888</v>
      </c>
      <c r="I17" s="428" t="n">
        <v>10.9037328094303</v>
      </c>
      <c r="J17" s="428" t="n">
        <v>15.4223968565815</v>
      </c>
      <c r="K17" s="428" t="s">
        <v>138</v>
      </c>
      <c r="L17" s="428" t="n">
        <v>7.85854616895874</v>
      </c>
      <c r="M17" s="428" t="n">
        <v>38.0157170923379</v>
      </c>
      <c r="N17" s="428" t="n">
        <v>15.7170923379175</v>
      </c>
    </row>
    <row r="18" customFormat="false" ht="12.75" hidden="false" customHeight="false" outlineLevel="0" collapsed="false">
      <c r="A18" s="429" t="s">
        <v>114</v>
      </c>
      <c r="B18" s="427" t="n">
        <v>690</v>
      </c>
      <c r="C18" s="428" t="s">
        <v>138</v>
      </c>
      <c r="D18" s="428" t="n">
        <v>5.25547445255474</v>
      </c>
      <c r="E18" s="428" t="n">
        <v>35.4744525547445</v>
      </c>
      <c r="F18" s="428" t="n">
        <v>27.007299270073</v>
      </c>
      <c r="G18" s="428" t="n">
        <v>34.1605839416058</v>
      </c>
      <c r="H18" s="428" t="n">
        <v>40.5839416058394</v>
      </c>
      <c r="I18" s="428" t="s">
        <v>138</v>
      </c>
      <c r="J18" s="428" t="s">
        <v>138</v>
      </c>
      <c r="K18" s="428" t="s">
        <v>138</v>
      </c>
      <c r="L18" s="428" t="n">
        <v>5.25547445255474</v>
      </c>
      <c r="M18" s="428" t="n">
        <v>70.0729927007299</v>
      </c>
      <c r="N18" s="428" t="n">
        <v>18.3941605839416</v>
      </c>
    </row>
    <row r="19" customFormat="false" ht="12.75" hidden="false" customHeight="false" outlineLevel="0" collapsed="false">
      <c r="A19" s="430" t="s">
        <v>450</v>
      </c>
      <c r="B19" s="424" t="n">
        <v>2240</v>
      </c>
      <c r="C19" s="425" t="n">
        <v>40.9719126170308</v>
      </c>
      <c r="D19" s="425" t="n">
        <v>47.9268836379848</v>
      </c>
      <c r="E19" s="425" t="n">
        <v>56.531431119037</v>
      </c>
      <c r="F19" s="425" t="n">
        <v>24.1640659830584</v>
      </c>
      <c r="G19" s="425" t="n">
        <v>37.9848417298261</v>
      </c>
      <c r="H19" s="425" t="n">
        <v>46.1435577351761</v>
      </c>
      <c r="I19" s="425" t="n">
        <v>3.07623718234507</v>
      </c>
      <c r="J19" s="425" t="n">
        <v>12.3495318769505</v>
      </c>
      <c r="K19" s="425" t="n">
        <v>1.96165849308961</v>
      </c>
      <c r="L19" s="425" t="n">
        <v>7.84663397235845</v>
      </c>
      <c r="M19" s="425" t="n">
        <v>33.0806954971021</v>
      </c>
      <c r="N19" s="425" t="n">
        <v>15.514935354436</v>
      </c>
    </row>
    <row r="20" customFormat="false" ht="12.75" hidden="false" customHeight="false" outlineLevel="0" collapsed="false">
      <c r="A20" s="415"/>
      <c r="B20" s="416"/>
      <c r="C20" s="417"/>
      <c r="D20" s="417"/>
      <c r="E20" s="417"/>
      <c r="F20" s="417"/>
      <c r="G20" s="417"/>
      <c r="H20" s="417"/>
      <c r="I20" s="417"/>
      <c r="J20" s="417"/>
      <c r="K20" s="417"/>
      <c r="L20" s="417"/>
      <c r="M20" s="417"/>
      <c r="N20" s="417"/>
    </row>
    <row r="21" customFormat="false" ht="12.75" hidden="false" customHeight="false" outlineLevel="0" collapsed="false">
      <c r="A21" s="405"/>
      <c r="B21" s="418"/>
      <c r="C21" s="419"/>
      <c r="D21" s="419"/>
      <c r="E21" s="419"/>
      <c r="F21" s="419"/>
      <c r="G21" s="419"/>
      <c r="H21" s="419"/>
      <c r="I21" s="419"/>
      <c r="J21" s="419"/>
      <c r="K21" s="419"/>
      <c r="L21" s="419"/>
      <c r="M21" s="419"/>
      <c r="N21" s="419"/>
    </row>
    <row r="22" customFormat="false" ht="12.75" hidden="false" customHeight="false" outlineLevel="0" collapsed="false">
      <c r="A22" s="409" t="s">
        <v>451</v>
      </c>
      <c r="B22" s="409"/>
      <c r="C22" s="410"/>
      <c r="D22" s="411"/>
      <c r="E22" s="411"/>
      <c r="F22" s="411"/>
      <c r="G22" s="411"/>
      <c r="H22" s="411"/>
      <c r="I22" s="411"/>
      <c r="J22" s="411"/>
      <c r="K22" s="411"/>
      <c r="L22" s="411"/>
      <c r="M22" s="411"/>
      <c r="N22" s="411"/>
    </row>
    <row r="23" customFormat="false" ht="12.75" hidden="false" customHeight="false" outlineLevel="0" collapsed="false">
      <c r="A23" s="430"/>
      <c r="B23" s="424"/>
      <c r="C23" s="425"/>
      <c r="D23" s="425"/>
      <c r="E23" s="425"/>
      <c r="F23" s="425"/>
      <c r="G23" s="425"/>
      <c r="H23" s="425"/>
      <c r="I23" s="425"/>
      <c r="J23" s="425"/>
      <c r="K23" s="425"/>
      <c r="L23" s="425"/>
      <c r="M23" s="425"/>
      <c r="N23" s="425"/>
    </row>
    <row r="24" customFormat="false" ht="12.75" hidden="false" customHeight="false" outlineLevel="0" collapsed="false">
      <c r="A24" s="430" t="s">
        <v>331</v>
      </c>
      <c r="B24" s="424" t="s">
        <v>138</v>
      </c>
      <c r="C24" s="425" t="s">
        <v>138</v>
      </c>
      <c r="D24" s="425" t="s">
        <v>138</v>
      </c>
      <c r="E24" s="425" t="s">
        <v>138</v>
      </c>
      <c r="F24" s="425" t="s">
        <v>138</v>
      </c>
      <c r="G24" s="425" t="s">
        <v>138</v>
      </c>
      <c r="H24" s="425" t="s">
        <v>138</v>
      </c>
      <c r="I24" s="425" t="s">
        <v>138</v>
      </c>
      <c r="J24" s="425" t="s">
        <v>138</v>
      </c>
      <c r="K24" s="425" t="s">
        <v>138</v>
      </c>
      <c r="L24" s="425" t="s">
        <v>138</v>
      </c>
      <c r="M24" s="425" t="s">
        <v>138</v>
      </c>
      <c r="N24" s="425" t="s">
        <v>138</v>
      </c>
    </row>
    <row r="25" customFormat="false" ht="12.75" hidden="false" customHeight="false" outlineLevel="0" collapsed="false">
      <c r="A25" s="430" t="s">
        <v>332</v>
      </c>
      <c r="B25" s="424" t="s">
        <v>138</v>
      </c>
      <c r="C25" s="425" t="s">
        <v>138</v>
      </c>
      <c r="D25" s="425" t="s">
        <v>138</v>
      </c>
      <c r="E25" s="425" t="s">
        <v>138</v>
      </c>
      <c r="F25" s="425" t="s">
        <v>138</v>
      </c>
      <c r="G25" s="425" t="s">
        <v>138</v>
      </c>
      <c r="H25" s="425" t="s">
        <v>138</v>
      </c>
      <c r="I25" s="425" t="s">
        <v>138</v>
      </c>
      <c r="J25" s="425" t="s">
        <v>138</v>
      </c>
      <c r="K25" s="425" t="s">
        <v>138</v>
      </c>
      <c r="L25" s="425" t="s">
        <v>138</v>
      </c>
      <c r="M25" s="425" t="s">
        <v>138</v>
      </c>
      <c r="N25" s="425" t="s">
        <v>138</v>
      </c>
    </row>
    <row r="26" customFormat="false" ht="12.75" hidden="false" customHeight="false" outlineLevel="0" collapsed="false">
      <c r="A26" s="430" t="s">
        <v>338</v>
      </c>
      <c r="B26" s="424" t="n">
        <v>660</v>
      </c>
      <c r="C26" s="425" t="n">
        <v>41.6158536585366</v>
      </c>
      <c r="D26" s="425" t="n">
        <v>46.1890243902439</v>
      </c>
      <c r="E26" s="425" t="n">
        <v>69.0548780487805</v>
      </c>
      <c r="F26" s="425" t="n">
        <v>30.4878048780488</v>
      </c>
      <c r="G26" s="425" t="n">
        <v>53.8109756097561</v>
      </c>
      <c r="H26" s="425" t="n">
        <v>58.2317073170732</v>
      </c>
      <c r="I26" s="425" t="n">
        <v>14.6341463414634</v>
      </c>
      <c r="J26" s="425" t="n">
        <v>28.9634146341463</v>
      </c>
      <c r="K26" s="425" t="n">
        <v>7.92682926829268</v>
      </c>
      <c r="L26" s="425" t="n">
        <v>28.0487804878049</v>
      </c>
      <c r="M26" s="425" t="n">
        <v>19.5121951219512</v>
      </c>
      <c r="N26" s="425" t="n">
        <v>30.9451219512195</v>
      </c>
    </row>
    <row r="27" customFormat="false" ht="12.75" hidden="false" customHeight="false" outlineLevel="0" collapsed="false">
      <c r="A27" s="430" t="s">
        <v>353</v>
      </c>
      <c r="B27" s="424" t="n">
        <v>480</v>
      </c>
      <c r="C27" s="425" t="n">
        <v>34.0248962655602</v>
      </c>
      <c r="D27" s="425" t="n">
        <v>32.7800829875519</v>
      </c>
      <c r="E27" s="425" t="n">
        <v>42.1161825726141</v>
      </c>
      <c r="F27" s="425" t="n">
        <v>11.2033195020747</v>
      </c>
      <c r="G27" s="425" t="n">
        <v>45.643153526971</v>
      </c>
      <c r="H27" s="425" t="n">
        <v>48.3402489626556</v>
      </c>
      <c r="I27" s="425" t="s">
        <v>138</v>
      </c>
      <c r="J27" s="425" t="n">
        <v>28.8381742738589</v>
      </c>
      <c r="K27" s="425" t="s">
        <v>138</v>
      </c>
      <c r="L27" s="425" t="n">
        <v>10.9958506224066</v>
      </c>
      <c r="M27" s="425" t="n">
        <v>47.0954356846473</v>
      </c>
      <c r="N27" s="425" t="n">
        <v>8.92116182572614</v>
      </c>
    </row>
    <row r="28" customFormat="false" ht="12.75" hidden="false" customHeight="false" outlineLevel="0" collapsed="false">
      <c r="A28" s="430" t="s">
        <v>362</v>
      </c>
      <c r="B28" s="424" t="n">
        <v>790</v>
      </c>
      <c r="C28" s="425" t="n">
        <v>66.540404040404</v>
      </c>
      <c r="D28" s="425" t="n">
        <v>74.3686868686869</v>
      </c>
      <c r="E28" s="425" t="n">
        <v>68.1818181818182</v>
      </c>
      <c r="F28" s="425" t="n">
        <v>34.0909090909091</v>
      </c>
      <c r="G28" s="425" t="n">
        <v>29.2929292929293</v>
      </c>
      <c r="H28" s="425" t="n">
        <v>44.0656565656566</v>
      </c>
      <c r="I28" s="425" t="s">
        <v>138</v>
      </c>
      <c r="J28" s="425" t="s">
        <v>138</v>
      </c>
      <c r="K28" s="425" t="s">
        <v>138</v>
      </c>
      <c r="L28" s="425" t="s">
        <v>138</v>
      </c>
      <c r="M28" s="425" t="n">
        <v>27.2727272727273</v>
      </c>
      <c r="N28" s="425" t="n">
        <v>15.9090909090909</v>
      </c>
    </row>
    <row r="29" customFormat="false" ht="12.75" hidden="false" customHeight="false" outlineLevel="0" collapsed="false">
      <c r="A29" s="430" t="s">
        <v>452</v>
      </c>
      <c r="B29" s="424" t="n">
        <v>770</v>
      </c>
      <c r="C29" s="425" t="n">
        <v>8.7467362924282</v>
      </c>
      <c r="D29" s="425" t="n">
        <v>8.22454308093995</v>
      </c>
      <c r="E29" s="425" t="n">
        <v>50.7832898172324</v>
      </c>
      <c r="F29" s="425" t="n">
        <v>29.242819843342</v>
      </c>
      <c r="G29" s="425" t="n">
        <v>43.4725848563969</v>
      </c>
      <c r="H29" s="425" t="n">
        <v>47.5195822454308</v>
      </c>
      <c r="I29" s="425" t="s">
        <v>138</v>
      </c>
      <c r="J29" s="425" t="s">
        <v>138</v>
      </c>
      <c r="K29" s="425" t="s">
        <v>138</v>
      </c>
      <c r="L29" s="425" t="s">
        <v>138</v>
      </c>
      <c r="M29" s="425" t="n">
        <v>75.4569190600522</v>
      </c>
      <c r="N29" s="425" t="n">
        <v>29.5039164490862</v>
      </c>
    </row>
    <row r="30" customFormat="false" ht="22.5" hidden="false" customHeight="false" outlineLevel="0" collapsed="false">
      <c r="A30" s="431" t="s">
        <v>453</v>
      </c>
      <c r="B30" s="424" t="n">
        <v>820</v>
      </c>
      <c r="C30" s="425" t="n">
        <v>11.1656441717791</v>
      </c>
      <c r="D30" s="425" t="n">
        <v>8.34355828220859</v>
      </c>
      <c r="E30" s="425" t="n">
        <v>26.6257668711656</v>
      </c>
      <c r="F30" s="425" t="n">
        <v>19.1411042944785</v>
      </c>
      <c r="G30" s="425" t="n">
        <v>26.9938650306748</v>
      </c>
      <c r="H30" s="425" t="n">
        <v>38.8957055214724</v>
      </c>
      <c r="I30" s="425" t="s">
        <v>138</v>
      </c>
      <c r="J30" s="425" t="n">
        <v>4.41717791411043</v>
      </c>
      <c r="K30" s="425" t="s">
        <v>138</v>
      </c>
      <c r="L30" s="425" t="s">
        <v>138</v>
      </c>
      <c r="M30" s="425" t="n">
        <v>33.7423312883436</v>
      </c>
      <c r="N30" s="425" t="s">
        <v>138</v>
      </c>
    </row>
    <row r="31" customFormat="false" ht="12.75" hidden="false" customHeight="false" outlineLevel="0" collapsed="false">
      <c r="A31" s="423" t="s">
        <v>400</v>
      </c>
      <c r="B31" s="424" t="n">
        <v>430</v>
      </c>
      <c r="C31" s="425" t="s">
        <v>138</v>
      </c>
      <c r="D31" s="425" t="n">
        <v>13.1764705882353</v>
      </c>
      <c r="E31" s="425" t="n">
        <v>33.6470588235294</v>
      </c>
      <c r="F31" s="425" t="n">
        <v>14.5882352941176</v>
      </c>
      <c r="G31" s="425" t="n">
        <v>14.8235294117647</v>
      </c>
      <c r="H31" s="425" t="n">
        <v>24.7058823529412</v>
      </c>
      <c r="I31" s="425" t="s">
        <v>138</v>
      </c>
      <c r="J31" s="425" t="s">
        <v>138</v>
      </c>
      <c r="K31" s="425" t="s">
        <v>138</v>
      </c>
      <c r="L31" s="425" t="s">
        <v>138</v>
      </c>
      <c r="M31" s="425" t="n">
        <v>53.1764705882353</v>
      </c>
      <c r="N31" s="425" t="s">
        <v>138</v>
      </c>
    </row>
    <row r="32" customFormat="false" ht="12.75" hidden="false" customHeight="false" outlineLevel="0" collapsed="false">
      <c r="A32" s="415"/>
      <c r="B32" s="416"/>
      <c r="C32" s="417"/>
      <c r="D32" s="417"/>
      <c r="E32" s="417"/>
      <c r="F32" s="417"/>
      <c r="G32" s="417"/>
      <c r="H32" s="417"/>
      <c r="I32" s="417"/>
      <c r="J32" s="417"/>
      <c r="K32" s="417"/>
      <c r="L32" s="417"/>
      <c r="M32" s="417"/>
      <c r="N32" s="417"/>
    </row>
    <row r="33" customFormat="false" ht="12.75" hidden="false" customHeight="false" outlineLevel="0" collapsed="false">
      <c r="A33" s="405"/>
      <c r="B33" s="418"/>
      <c r="C33" s="419"/>
      <c r="D33" s="419"/>
      <c r="E33" s="419"/>
      <c r="F33" s="419"/>
      <c r="G33" s="419"/>
      <c r="H33" s="419"/>
      <c r="I33" s="419"/>
      <c r="J33" s="419"/>
      <c r="K33" s="419"/>
      <c r="L33" s="419"/>
      <c r="M33" s="419"/>
      <c r="N33" s="419"/>
    </row>
    <row r="34" customFormat="false" ht="12.75" hidden="false" customHeight="false" outlineLevel="0" collapsed="false">
      <c r="A34" s="432" t="s">
        <v>454</v>
      </c>
      <c r="B34" s="409"/>
      <c r="C34" s="410"/>
      <c r="D34" s="411"/>
      <c r="E34" s="411"/>
      <c r="F34" s="411"/>
      <c r="G34" s="411"/>
      <c r="H34" s="411"/>
      <c r="I34" s="411"/>
      <c r="J34" s="411"/>
      <c r="K34" s="411"/>
      <c r="L34" s="411"/>
      <c r="M34" s="411"/>
      <c r="N34" s="411"/>
    </row>
    <row r="35" customFormat="false" ht="12.75" hidden="false" customHeight="false" outlineLevel="0" collapsed="false">
      <c r="A35" s="433"/>
      <c r="B35" s="424"/>
      <c r="C35" s="425"/>
      <c r="D35" s="425"/>
      <c r="E35" s="425"/>
      <c r="F35" s="425"/>
      <c r="G35" s="425"/>
      <c r="H35" s="425"/>
      <c r="I35" s="425"/>
      <c r="J35" s="425"/>
      <c r="K35" s="425"/>
      <c r="L35" s="425"/>
      <c r="M35" s="425"/>
      <c r="N35" s="425"/>
    </row>
    <row r="36" customFormat="false" ht="12.75" hidden="false" customHeight="false" outlineLevel="0" collapsed="false">
      <c r="A36" s="434" t="s">
        <v>420</v>
      </c>
      <c r="B36" s="424" t="n">
        <v>360</v>
      </c>
      <c r="C36" s="425" t="n">
        <v>55.8333333333333</v>
      </c>
      <c r="D36" s="425" t="n">
        <v>46.1111111111111</v>
      </c>
      <c r="E36" s="425" t="n">
        <v>63.3333333333333</v>
      </c>
      <c r="F36" s="425" t="n">
        <v>29.1666666666667</v>
      </c>
      <c r="G36" s="425" t="n">
        <v>46.6666666666667</v>
      </c>
      <c r="H36" s="425" t="n">
        <v>52.2222222222222</v>
      </c>
      <c r="I36" s="425" t="n">
        <v>25</v>
      </c>
      <c r="J36" s="425" t="n">
        <v>37.5</v>
      </c>
      <c r="K36" s="425" t="s">
        <v>138</v>
      </c>
      <c r="L36" s="425" t="n">
        <v>18.0555555555556</v>
      </c>
      <c r="M36" s="425" t="n">
        <v>21.9444444444444</v>
      </c>
      <c r="N36" s="425" t="n">
        <v>44.7222222222222</v>
      </c>
    </row>
    <row r="37" customFormat="false" ht="12.75" hidden="false" customHeight="false" outlineLevel="0" collapsed="false">
      <c r="A37" s="434" t="s">
        <v>455</v>
      </c>
      <c r="B37" s="424" t="n">
        <v>1920</v>
      </c>
      <c r="C37" s="425" t="n">
        <v>30.15625</v>
      </c>
      <c r="D37" s="425" t="n">
        <v>37.96875</v>
      </c>
      <c r="E37" s="425" t="n">
        <v>56.1458333333333</v>
      </c>
      <c r="F37" s="425" t="n">
        <v>24.5833333333333</v>
      </c>
      <c r="G37" s="425" t="n">
        <v>45.3125</v>
      </c>
      <c r="H37" s="425" t="n">
        <v>49.53125</v>
      </c>
      <c r="I37" s="425" t="n">
        <v>3.07291666666667</v>
      </c>
      <c r="J37" s="425" t="n">
        <v>12.65625</v>
      </c>
      <c r="K37" s="425" t="n">
        <v>2.76041666666667</v>
      </c>
      <c r="L37" s="425" t="n">
        <v>10.78125</v>
      </c>
      <c r="M37" s="425" t="n">
        <v>42.2395833333333</v>
      </c>
      <c r="N37" s="425" t="n">
        <v>12.0833333333333</v>
      </c>
    </row>
    <row r="38" customFormat="false" ht="12.75" hidden="false" customHeight="false" outlineLevel="0" collapsed="false">
      <c r="A38" s="434" t="s">
        <v>456</v>
      </c>
      <c r="B38" s="424" t="n">
        <v>260</v>
      </c>
      <c r="C38" s="425" t="n">
        <v>34.5098039215686</v>
      </c>
      <c r="D38" s="425" t="n">
        <v>27.0588235294118</v>
      </c>
      <c r="E38" s="425" t="n">
        <v>47.4509803921569</v>
      </c>
      <c r="F38" s="425" t="n">
        <v>15.2941176470588</v>
      </c>
      <c r="G38" s="425" t="n">
        <v>38.4313725490196</v>
      </c>
      <c r="H38" s="425" t="n">
        <v>36.4705882352941</v>
      </c>
      <c r="I38" s="425" t="s">
        <v>138</v>
      </c>
      <c r="J38" s="425" t="s">
        <v>138</v>
      </c>
      <c r="K38" s="425" t="s">
        <v>138</v>
      </c>
      <c r="L38" s="425" t="s">
        <v>138</v>
      </c>
      <c r="M38" s="425" t="n">
        <v>39.2156862745098</v>
      </c>
      <c r="N38" s="425" t="n">
        <v>18.0392156862745</v>
      </c>
    </row>
    <row r="39" customFormat="false" ht="12.75" hidden="false" customHeight="false" outlineLevel="0" collapsed="false">
      <c r="A39" s="434" t="s">
        <v>457</v>
      </c>
      <c r="B39" s="424" t="n">
        <v>1490</v>
      </c>
      <c r="C39" s="425" t="n">
        <v>22.7211796246649</v>
      </c>
      <c r="D39" s="425" t="n">
        <v>22.7882037533512</v>
      </c>
      <c r="E39" s="425" t="n">
        <v>38.4718498659517</v>
      </c>
      <c r="F39" s="425" t="n">
        <v>25.8042895442359</v>
      </c>
      <c r="G39" s="425" t="n">
        <v>21.916890080429</v>
      </c>
      <c r="H39" s="425" t="n">
        <v>37.9356568364611</v>
      </c>
      <c r="I39" s="425" t="n">
        <v>2.27882037533512</v>
      </c>
      <c r="J39" s="425" t="n">
        <v>3.88739946380697</v>
      </c>
      <c r="K39" s="425" t="s">
        <v>138</v>
      </c>
      <c r="L39" s="425" t="s">
        <v>138</v>
      </c>
      <c r="M39" s="425" t="n">
        <v>44.2359249329759</v>
      </c>
      <c r="N39" s="425" t="n">
        <v>13.2037533512064</v>
      </c>
    </row>
    <row r="40" customFormat="false" ht="12.75" hidden="false" customHeight="false" outlineLevel="0" collapsed="false">
      <c r="A40" s="435"/>
      <c r="B40" s="416"/>
      <c r="C40" s="417"/>
      <c r="D40" s="417"/>
      <c r="E40" s="417"/>
      <c r="F40" s="417"/>
      <c r="G40" s="417"/>
      <c r="H40" s="417"/>
      <c r="I40" s="417"/>
      <c r="J40" s="417"/>
      <c r="K40" s="417"/>
      <c r="L40" s="417"/>
      <c r="M40" s="417"/>
      <c r="N40" s="417"/>
    </row>
    <row r="41" customFormat="false" ht="12.75" hidden="false" customHeight="false" outlineLevel="0" collapsed="false">
      <c r="A41" s="436"/>
      <c r="B41" s="418"/>
      <c r="C41" s="419"/>
      <c r="D41" s="419"/>
      <c r="E41" s="419"/>
      <c r="F41" s="419"/>
      <c r="G41" s="419"/>
      <c r="H41" s="419"/>
      <c r="I41" s="419"/>
      <c r="J41" s="419"/>
      <c r="K41" s="419"/>
      <c r="L41" s="419"/>
      <c r="M41" s="419"/>
      <c r="N41" s="419"/>
    </row>
    <row r="42" customFormat="false" ht="12.75" hidden="false" customHeight="false" outlineLevel="0" collapsed="false">
      <c r="A42" s="437"/>
      <c r="B42" s="438"/>
      <c r="C42" s="439"/>
      <c r="D42" s="439"/>
      <c r="E42" s="439"/>
      <c r="F42" s="439"/>
      <c r="G42" s="439"/>
      <c r="H42" s="439"/>
      <c r="I42" s="439"/>
      <c r="J42" s="439"/>
      <c r="K42" s="439"/>
      <c r="L42" s="439"/>
      <c r="M42" s="439"/>
      <c r="N42" s="439"/>
    </row>
    <row r="43" customFormat="false" ht="12.75" hidden="false" customHeight="false" outlineLevel="0" collapsed="false">
      <c r="A43" s="440" t="s">
        <v>124</v>
      </c>
      <c r="B43" s="441" t="n">
        <v>12800</v>
      </c>
      <c r="C43" s="442" t="n">
        <v>25.4198890711663</v>
      </c>
      <c r="D43" s="442" t="n">
        <v>32.5990157018983</v>
      </c>
      <c r="E43" s="442" t="n">
        <v>53.6911178814155</v>
      </c>
      <c r="F43" s="442" t="n">
        <v>24.9511756893993</v>
      </c>
      <c r="G43" s="442" t="n">
        <v>43.5122256073744</v>
      </c>
      <c r="H43" s="442" t="n">
        <v>50.2616983048199</v>
      </c>
      <c r="I43" s="442" t="n">
        <v>5.48394656667448</v>
      </c>
      <c r="J43" s="442" t="n">
        <v>8.80399968752441</v>
      </c>
      <c r="K43" s="442" t="n">
        <v>2.14826966643231</v>
      </c>
      <c r="L43" s="442" t="n">
        <v>7.35098820404656</v>
      </c>
      <c r="M43" s="442" t="n">
        <v>47.2463088821186</v>
      </c>
      <c r="N43" s="442" t="n">
        <v>17.68611827201</v>
      </c>
    </row>
    <row r="44" customFormat="false" ht="12.75" hidden="false" customHeight="false" outlineLevel="0" collapsed="false">
      <c r="A44" s="440" t="s">
        <v>125</v>
      </c>
      <c r="B44" s="441" t="n">
        <v>151650</v>
      </c>
      <c r="C44" s="442" t="n">
        <v>27.2265671366208</v>
      </c>
      <c r="D44" s="442" t="n">
        <v>34.9972963348852</v>
      </c>
      <c r="E44" s="442" t="n">
        <v>51.7270485208974</v>
      </c>
      <c r="F44" s="442" t="n">
        <v>22.7701357108002</v>
      </c>
      <c r="G44" s="442" t="n">
        <v>39.5038444799072</v>
      </c>
      <c r="H44" s="442" t="n">
        <v>43.8277303720507</v>
      </c>
      <c r="I44" s="442" t="n">
        <v>6.24744470675125</v>
      </c>
      <c r="J44" s="442" t="n">
        <v>12.9795708426203</v>
      </c>
      <c r="K44" s="442" t="n">
        <v>3.906466375638</v>
      </c>
      <c r="L44" s="442" t="n">
        <v>6.78817772971262</v>
      </c>
      <c r="M44" s="442" t="n">
        <v>42.7370322989067</v>
      </c>
      <c r="N44" s="442" t="n">
        <v>15.9654722181924</v>
      </c>
    </row>
    <row r="45" customFormat="false" ht="12.75" hidden="false" customHeight="false" outlineLevel="0" collapsed="false">
      <c r="A45" s="440" t="s">
        <v>126</v>
      </c>
      <c r="B45" s="441" t="n">
        <v>551950</v>
      </c>
      <c r="C45" s="442" t="n">
        <v>31.8911711045767</v>
      </c>
      <c r="D45" s="442" t="n">
        <v>39.8022281044082</v>
      </c>
      <c r="E45" s="442" t="n">
        <v>54.7657482847147</v>
      </c>
      <c r="F45" s="442" t="n">
        <v>18.6332432887821</v>
      </c>
      <c r="G45" s="442" t="n">
        <v>37.8422644121105</v>
      </c>
      <c r="H45" s="442" t="n">
        <v>45.0697437625578</v>
      </c>
      <c r="I45" s="442" t="n">
        <v>9.12004551145124</v>
      </c>
      <c r="J45" s="442" t="n">
        <v>13.8675855921471</v>
      </c>
      <c r="K45" s="442" t="n">
        <v>3.69581247542798</v>
      </c>
      <c r="L45" s="442" t="n">
        <v>7.30013099036324</v>
      </c>
      <c r="M45" s="442" t="n">
        <v>40.5845467606609</v>
      </c>
      <c r="N45" s="442" t="n">
        <v>14.1634462604335</v>
      </c>
    </row>
    <row r="46" customFormat="false" ht="13.5" hidden="false" customHeight="false" outlineLevel="0" collapsed="false">
      <c r="A46" s="443"/>
      <c r="B46" s="444"/>
      <c r="C46" s="445"/>
      <c r="D46" s="446"/>
      <c r="E46" s="445"/>
      <c r="F46" s="445"/>
      <c r="G46" s="446"/>
      <c r="H46" s="445"/>
      <c r="I46" s="445"/>
      <c r="J46" s="446"/>
      <c r="K46" s="445"/>
      <c r="L46" s="445"/>
      <c r="M46" s="446"/>
      <c r="N46" s="445"/>
    </row>
    <row r="47" customFormat="false" ht="12.75" hidden="false" customHeight="false" outlineLevel="0" collapsed="false">
      <c r="A47" s="405"/>
      <c r="B47" s="405"/>
      <c r="C47" s="405"/>
      <c r="D47" s="405"/>
      <c r="E47" s="405"/>
      <c r="F47" s="404"/>
      <c r="G47" s="404"/>
      <c r="H47" s="447"/>
      <c r="I47" s="447"/>
      <c r="J47" s="447"/>
      <c r="K47" s="447"/>
      <c r="L47" s="447"/>
      <c r="M47" s="447"/>
      <c r="N47" s="447"/>
    </row>
    <row r="48" customFormat="false" ht="12.75" hidden="false" customHeight="true" outlineLevel="0" collapsed="false">
      <c r="A48" s="448" t="s">
        <v>458</v>
      </c>
      <c r="B48" s="448"/>
      <c r="C48" s="448"/>
      <c r="D48" s="448"/>
      <c r="E48" s="448"/>
      <c r="F48" s="448"/>
      <c r="G48" s="448"/>
      <c r="H48" s="448"/>
      <c r="I48" s="448"/>
      <c r="J48" s="448"/>
      <c r="K48" s="448"/>
      <c r="L48" s="448"/>
      <c r="M48" s="448"/>
      <c r="N48" s="448"/>
    </row>
    <row r="49" customFormat="false" ht="12.75" hidden="false" customHeight="false" outlineLevel="0" collapsed="false">
      <c r="A49" s="449" t="s">
        <v>128</v>
      </c>
      <c r="B49" s="404"/>
      <c r="C49" s="404"/>
      <c r="D49" s="405"/>
      <c r="E49" s="404"/>
      <c r="F49" s="404"/>
      <c r="G49" s="404"/>
      <c r="H49" s="447"/>
      <c r="I49" s="447"/>
      <c r="J49" s="447"/>
      <c r="K49" s="447"/>
      <c r="L49" s="447"/>
      <c r="M49" s="447"/>
      <c r="N49" s="447"/>
    </row>
    <row r="50" customFormat="false" ht="12.75" hidden="false" customHeight="false" outlineLevel="0" collapsed="false">
      <c r="A50" s="405"/>
      <c r="B50" s="404"/>
      <c r="C50" s="404"/>
      <c r="D50" s="405"/>
      <c r="E50" s="404"/>
      <c r="F50" s="447"/>
      <c r="G50" s="447"/>
      <c r="H50" s="447"/>
      <c r="I50" s="447"/>
      <c r="J50" s="447"/>
      <c r="K50" s="447"/>
      <c r="L50" s="447"/>
      <c r="M50" s="447"/>
      <c r="N50" s="447"/>
    </row>
    <row r="51" customFormat="false" ht="12.75" hidden="false" customHeight="false" outlineLevel="0" collapsed="false">
      <c r="A51" s="405"/>
      <c r="B51" s="404"/>
      <c r="C51" s="404"/>
      <c r="D51" s="405"/>
      <c r="E51" s="404"/>
      <c r="F51" s="447"/>
      <c r="G51" s="447"/>
      <c r="H51" s="447"/>
      <c r="I51" s="447"/>
      <c r="J51" s="447"/>
      <c r="K51" s="447"/>
      <c r="L51" s="447"/>
      <c r="M51" s="447"/>
      <c r="N51" s="447"/>
    </row>
    <row r="52" customFormat="false" ht="12.75" hidden="false" customHeight="false" outlineLevel="0" collapsed="false">
      <c r="A52" s="450"/>
      <c r="B52" s="450"/>
      <c r="C52" s="447"/>
      <c r="D52" s="447"/>
      <c r="E52" s="447"/>
      <c r="F52" s="447"/>
      <c r="G52" s="447"/>
      <c r="H52" s="447"/>
      <c r="I52" s="447"/>
      <c r="J52" s="447"/>
      <c r="K52" s="447"/>
      <c r="L52" s="447"/>
      <c r="M52" s="447"/>
      <c r="N52" s="447"/>
    </row>
    <row r="53" customFormat="false" ht="12.75" hidden="false" customHeight="false" outlineLevel="0" collapsed="false">
      <c r="A53" s="450"/>
      <c r="B53" s="450"/>
      <c r="C53" s="447"/>
      <c r="D53" s="447"/>
      <c r="E53" s="447"/>
      <c r="F53" s="447"/>
      <c r="G53" s="447"/>
      <c r="H53" s="447"/>
      <c r="I53" s="447"/>
      <c r="J53" s="447"/>
      <c r="K53" s="447"/>
      <c r="L53" s="447"/>
      <c r="M53" s="447"/>
      <c r="N53" s="447"/>
    </row>
    <row r="54" customFormat="false" ht="12.75" hidden="false" customHeight="false" outlineLevel="0" collapsed="false">
      <c r="A54" s="450"/>
      <c r="B54" s="450"/>
      <c r="C54" s="447"/>
      <c r="D54" s="447"/>
      <c r="E54" s="447"/>
      <c r="F54" s="447"/>
      <c r="G54" s="447"/>
      <c r="H54" s="447"/>
      <c r="I54" s="447"/>
      <c r="J54" s="447"/>
      <c r="K54" s="447"/>
      <c r="L54" s="447"/>
      <c r="M54" s="447"/>
      <c r="N54" s="447"/>
    </row>
    <row r="55" customFormat="false" ht="12.75" hidden="false" customHeight="false" outlineLevel="0" collapsed="false">
      <c r="A55" s="450"/>
      <c r="B55" s="450"/>
      <c r="C55" s="447"/>
      <c r="D55" s="447"/>
      <c r="E55" s="447"/>
      <c r="F55" s="447"/>
      <c r="G55" s="447"/>
      <c r="H55" s="447"/>
      <c r="I55" s="447"/>
      <c r="J55" s="447"/>
      <c r="K55" s="447"/>
      <c r="L55" s="447"/>
      <c r="M55" s="447"/>
      <c r="N55" s="447"/>
    </row>
    <row r="56" customFormat="false" ht="12.75" hidden="false" customHeight="false" outlineLevel="0" collapsed="false">
      <c r="A56" s="450"/>
      <c r="B56" s="450"/>
      <c r="C56" s="447"/>
      <c r="D56" s="447"/>
      <c r="E56" s="447"/>
      <c r="F56" s="447"/>
      <c r="G56" s="447"/>
      <c r="H56" s="447"/>
      <c r="I56" s="447"/>
      <c r="J56" s="447"/>
      <c r="K56" s="447"/>
      <c r="L56" s="447"/>
      <c r="M56" s="447"/>
      <c r="N56" s="447"/>
    </row>
    <row r="57" customFormat="false" ht="12.75" hidden="false" customHeight="false" outlineLevel="0" collapsed="false">
      <c r="A57" s="450"/>
      <c r="B57" s="450"/>
      <c r="C57" s="447"/>
      <c r="D57" s="447"/>
      <c r="E57" s="447"/>
      <c r="F57" s="447"/>
      <c r="G57" s="447"/>
      <c r="H57" s="447"/>
      <c r="I57" s="447"/>
      <c r="J57" s="447"/>
      <c r="K57" s="447"/>
      <c r="L57" s="447"/>
      <c r="M57" s="447"/>
      <c r="N57" s="447"/>
    </row>
    <row r="58" customFormat="false" ht="12.75" hidden="false" customHeight="false" outlineLevel="0" collapsed="false">
      <c r="A58" s="450"/>
      <c r="B58" s="450"/>
      <c r="C58" s="447"/>
      <c r="D58" s="447"/>
      <c r="E58" s="447"/>
      <c r="F58" s="447"/>
      <c r="G58" s="447"/>
      <c r="H58" s="447"/>
      <c r="I58" s="447"/>
      <c r="J58" s="447"/>
      <c r="K58" s="447"/>
      <c r="L58" s="447"/>
      <c r="M58" s="447"/>
      <c r="N58" s="447"/>
    </row>
    <row r="59" customFormat="false" ht="12.75" hidden="false" customHeight="false" outlineLevel="0" collapsed="false">
      <c r="A59" s="450"/>
      <c r="B59" s="450"/>
      <c r="C59" s="447"/>
      <c r="D59" s="447"/>
      <c r="E59" s="447"/>
      <c r="F59" s="447"/>
      <c r="G59" s="447"/>
      <c r="H59" s="447"/>
      <c r="I59" s="447"/>
      <c r="J59" s="447"/>
      <c r="K59" s="447"/>
      <c r="L59" s="447"/>
      <c r="M59" s="447"/>
      <c r="N59" s="447"/>
    </row>
    <row r="60" customFormat="false" ht="12.75" hidden="false" customHeight="false" outlineLevel="0" collapsed="false">
      <c r="A60" s="450"/>
      <c r="B60" s="450"/>
      <c r="C60" s="447"/>
      <c r="D60" s="447"/>
      <c r="E60" s="447"/>
      <c r="F60" s="447"/>
      <c r="G60" s="447"/>
      <c r="H60" s="447"/>
      <c r="I60" s="447"/>
      <c r="J60" s="447"/>
      <c r="K60" s="447"/>
      <c r="L60" s="447"/>
      <c r="M60" s="447"/>
      <c r="N60" s="447"/>
    </row>
    <row r="61" customFormat="false" ht="12.75" hidden="false" customHeight="false" outlineLevel="0" collapsed="false">
      <c r="A61" s="450"/>
      <c r="B61" s="450"/>
      <c r="C61" s="447"/>
      <c r="D61" s="447"/>
      <c r="E61" s="447"/>
      <c r="F61" s="447"/>
      <c r="G61" s="447"/>
      <c r="H61" s="447"/>
      <c r="I61" s="447"/>
      <c r="J61" s="447"/>
      <c r="K61" s="447"/>
      <c r="L61" s="447"/>
      <c r="M61" s="447"/>
      <c r="N61" s="447"/>
    </row>
    <row r="62" customFormat="false" ht="12.75" hidden="false" customHeight="false" outlineLevel="0" collapsed="false">
      <c r="A62" s="450"/>
      <c r="B62" s="450"/>
      <c r="C62" s="447"/>
      <c r="D62" s="447"/>
      <c r="E62" s="447"/>
      <c r="F62" s="447"/>
      <c r="G62" s="447"/>
      <c r="H62" s="447"/>
      <c r="I62" s="447"/>
      <c r="J62" s="447"/>
      <c r="K62" s="447"/>
      <c r="L62" s="447"/>
      <c r="M62" s="447"/>
      <c r="N62" s="447"/>
    </row>
    <row r="63" customFormat="false" ht="12.75" hidden="false" customHeight="false" outlineLevel="0" collapsed="false">
      <c r="A63" s="450"/>
      <c r="B63" s="450"/>
      <c r="C63" s="447"/>
      <c r="D63" s="447"/>
      <c r="E63" s="447"/>
      <c r="F63" s="447"/>
      <c r="G63" s="447"/>
      <c r="H63" s="447"/>
      <c r="I63" s="447"/>
      <c r="J63" s="447"/>
      <c r="K63" s="447"/>
      <c r="L63" s="447"/>
      <c r="M63" s="447"/>
      <c r="N63" s="447"/>
    </row>
    <row r="64" customFormat="false" ht="12.75" hidden="false" customHeight="false" outlineLevel="0" collapsed="false">
      <c r="A64" s="450"/>
      <c r="B64" s="450"/>
      <c r="C64" s="447"/>
      <c r="D64" s="447"/>
      <c r="E64" s="447"/>
      <c r="F64" s="447"/>
      <c r="G64" s="447"/>
      <c r="H64" s="447"/>
      <c r="I64" s="447"/>
      <c r="J64" s="447"/>
      <c r="K64" s="447"/>
      <c r="L64" s="447"/>
      <c r="M64" s="447"/>
      <c r="N64" s="447"/>
    </row>
    <row r="65" customFormat="false" ht="12.75" hidden="false" customHeight="false" outlineLevel="0" collapsed="false">
      <c r="A65" s="450"/>
      <c r="B65" s="450"/>
      <c r="C65" s="447"/>
      <c r="D65" s="447"/>
      <c r="E65" s="447"/>
      <c r="F65" s="447"/>
      <c r="G65" s="447"/>
      <c r="H65" s="447"/>
      <c r="I65" s="447"/>
      <c r="J65" s="447"/>
      <c r="K65" s="447"/>
      <c r="L65" s="447"/>
      <c r="M65" s="447"/>
      <c r="N65" s="447"/>
    </row>
    <row r="66" customFormat="false" ht="12.75" hidden="false" customHeight="false" outlineLevel="0" collapsed="false">
      <c r="A66" s="450"/>
      <c r="B66" s="450"/>
      <c r="C66" s="447"/>
      <c r="D66" s="447"/>
      <c r="E66" s="447"/>
      <c r="F66" s="447"/>
      <c r="G66" s="447"/>
      <c r="H66" s="447"/>
      <c r="I66" s="447"/>
      <c r="J66" s="447"/>
      <c r="K66" s="447"/>
      <c r="L66" s="447"/>
      <c r="M66" s="447"/>
      <c r="N66" s="447"/>
    </row>
    <row r="67" customFormat="false" ht="12.75" hidden="false" customHeight="false" outlineLevel="0" collapsed="false">
      <c r="A67" s="450"/>
      <c r="B67" s="450"/>
      <c r="C67" s="447"/>
      <c r="D67" s="447"/>
      <c r="E67" s="447"/>
      <c r="F67" s="447"/>
      <c r="G67" s="447"/>
      <c r="H67" s="447"/>
      <c r="I67" s="447"/>
      <c r="J67" s="447"/>
      <c r="K67" s="447"/>
      <c r="L67" s="447"/>
      <c r="M67" s="447"/>
      <c r="N67" s="447"/>
    </row>
    <row r="68" customFormat="false" ht="12.75" hidden="false" customHeight="false" outlineLevel="0" collapsed="false">
      <c r="A68" s="450"/>
      <c r="B68" s="450"/>
      <c r="C68" s="447"/>
      <c r="D68" s="447"/>
      <c r="E68" s="447"/>
      <c r="F68" s="447"/>
      <c r="G68" s="447"/>
      <c r="H68" s="447"/>
      <c r="I68" s="447"/>
      <c r="J68" s="447"/>
      <c r="K68" s="447"/>
      <c r="L68" s="447"/>
      <c r="M68" s="447"/>
      <c r="N68" s="447"/>
    </row>
    <row r="69" customFormat="false" ht="12.75" hidden="false" customHeight="false" outlineLevel="0" collapsed="false">
      <c r="A69" s="450"/>
      <c r="B69" s="450"/>
      <c r="C69" s="447"/>
      <c r="D69" s="447"/>
      <c r="E69" s="447"/>
      <c r="F69" s="447"/>
      <c r="G69" s="447"/>
      <c r="H69" s="447"/>
      <c r="I69" s="447"/>
      <c r="J69" s="447"/>
      <c r="K69" s="447"/>
      <c r="L69" s="447"/>
      <c r="M69" s="447"/>
      <c r="N69" s="447"/>
    </row>
    <row r="70" customFormat="false" ht="12.75" hidden="false" customHeight="false" outlineLevel="0" collapsed="false">
      <c r="A70" s="450"/>
      <c r="B70" s="450"/>
      <c r="C70" s="447"/>
      <c r="D70" s="447"/>
      <c r="E70" s="447"/>
      <c r="F70" s="447"/>
      <c r="G70" s="447"/>
      <c r="H70" s="447"/>
      <c r="I70" s="447"/>
      <c r="J70" s="447"/>
      <c r="K70" s="447"/>
      <c r="L70" s="447"/>
      <c r="M70" s="447"/>
      <c r="N70" s="447"/>
    </row>
    <row r="71" customFormat="false" ht="12.75" hidden="false" customHeight="false" outlineLevel="0" collapsed="false">
      <c r="A71" s="450"/>
      <c r="B71" s="450"/>
      <c r="C71" s="447"/>
      <c r="D71" s="447"/>
      <c r="E71" s="447"/>
      <c r="F71" s="447"/>
      <c r="G71" s="447"/>
      <c r="H71" s="447"/>
      <c r="I71" s="447"/>
      <c r="J71" s="447"/>
      <c r="K71" s="447"/>
      <c r="L71" s="447"/>
      <c r="M71" s="447"/>
      <c r="N71" s="447"/>
    </row>
    <row r="72" customFormat="false" ht="12.75" hidden="false" customHeight="false" outlineLevel="0" collapsed="false">
      <c r="A72" s="450"/>
      <c r="B72" s="450"/>
      <c r="C72" s="447"/>
      <c r="D72" s="447"/>
      <c r="E72" s="447"/>
      <c r="F72" s="447"/>
      <c r="G72" s="447"/>
      <c r="H72" s="447"/>
      <c r="I72" s="447"/>
      <c r="J72" s="447"/>
      <c r="K72" s="447"/>
      <c r="L72" s="447"/>
      <c r="M72" s="447"/>
      <c r="N72" s="447"/>
    </row>
    <row r="73" customFormat="false" ht="12.75" hidden="false" customHeight="false" outlineLevel="0" collapsed="false">
      <c r="A73" s="450"/>
      <c r="B73" s="450"/>
      <c r="C73" s="447"/>
      <c r="D73" s="447"/>
      <c r="E73" s="447"/>
      <c r="F73" s="447"/>
      <c r="G73" s="447"/>
      <c r="H73" s="447"/>
      <c r="I73" s="447"/>
      <c r="J73" s="447"/>
      <c r="K73" s="447"/>
      <c r="L73" s="447"/>
      <c r="M73" s="447"/>
      <c r="N73" s="447"/>
    </row>
    <row r="74" customFormat="false" ht="12.75" hidden="false" customHeight="false" outlineLevel="0" collapsed="false">
      <c r="A74" s="450"/>
      <c r="B74" s="450"/>
      <c r="C74" s="447"/>
      <c r="D74" s="447"/>
      <c r="E74" s="447"/>
      <c r="F74" s="447"/>
      <c r="G74" s="447"/>
      <c r="H74" s="447"/>
      <c r="I74" s="447"/>
      <c r="J74" s="447"/>
      <c r="K74" s="447"/>
      <c r="L74" s="447"/>
      <c r="M74" s="447"/>
      <c r="N74" s="447"/>
    </row>
    <row r="75" customFormat="false" ht="12.75" hidden="false" customHeight="false" outlineLevel="0" collapsed="false">
      <c r="A75" s="450"/>
      <c r="B75" s="450"/>
      <c r="C75" s="447"/>
      <c r="D75" s="447"/>
      <c r="E75" s="447"/>
      <c r="F75" s="447"/>
      <c r="G75" s="447"/>
      <c r="H75" s="447"/>
      <c r="I75" s="447"/>
      <c r="J75" s="447"/>
      <c r="K75" s="447"/>
      <c r="L75" s="447"/>
      <c r="M75" s="447"/>
      <c r="N75" s="447"/>
    </row>
    <row r="76" customFormat="false" ht="12.75" hidden="false" customHeight="false" outlineLevel="0" collapsed="false">
      <c r="A76" s="450"/>
      <c r="B76" s="450"/>
      <c r="C76" s="447"/>
      <c r="D76" s="447"/>
      <c r="E76" s="447"/>
      <c r="F76" s="447"/>
      <c r="G76" s="447"/>
      <c r="H76" s="447"/>
      <c r="I76" s="447"/>
      <c r="J76" s="447"/>
      <c r="K76" s="447"/>
      <c r="L76" s="447"/>
      <c r="M76" s="447"/>
      <c r="N76" s="447"/>
    </row>
    <row r="77" customFormat="false" ht="12.75" hidden="false" customHeight="false" outlineLevel="0" collapsed="false">
      <c r="A77" s="450"/>
      <c r="B77" s="450"/>
      <c r="C77" s="447"/>
      <c r="D77" s="447"/>
      <c r="E77" s="447"/>
      <c r="F77" s="447"/>
      <c r="G77" s="447"/>
      <c r="H77" s="447"/>
      <c r="I77" s="447"/>
      <c r="J77" s="447"/>
      <c r="K77" s="447"/>
      <c r="L77" s="447"/>
      <c r="M77" s="447"/>
      <c r="N77" s="447"/>
    </row>
    <row r="78" customFormat="false" ht="12.75" hidden="false" customHeight="false" outlineLevel="0" collapsed="false">
      <c r="A78" s="450"/>
      <c r="B78" s="450"/>
      <c r="C78" s="447"/>
      <c r="D78" s="447"/>
      <c r="E78" s="447"/>
      <c r="F78" s="447"/>
      <c r="G78" s="447"/>
      <c r="H78" s="447"/>
      <c r="I78" s="447"/>
      <c r="J78" s="447"/>
      <c r="K78" s="447"/>
      <c r="L78" s="447"/>
      <c r="M78" s="447"/>
      <c r="N78" s="447"/>
    </row>
    <row r="79" customFormat="false" ht="12.75" hidden="false" customHeight="false" outlineLevel="0" collapsed="false">
      <c r="A79" s="450"/>
      <c r="B79" s="450"/>
      <c r="C79" s="447"/>
      <c r="D79" s="447"/>
      <c r="E79" s="447"/>
      <c r="F79" s="447"/>
      <c r="G79" s="447"/>
      <c r="H79" s="447"/>
      <c r="I79" s="447"/>
      <c r="J79" s="447"/>
      <c r="K79" s="447"/>
      <c r="L79" s="447"/>
      <c r="M79" s="447"/>
      <c r="N79" s="447"/>
    </row>
    <row r="80" customFormat="false" ht="12.75" hidden="false" customHeight="false" outlineLevel="0" collapsed="false">
      <c r="A80" s="450"/>
      <c r="B80" s="450"/>
      <c r="C80" s="447"/>
      <c r="D80" s="447"/>
      <c r="E80" s="447"/>
      <c r="F80" s="447"/>
      <c r="G80" s="447"/>
      <c r="H80" s="447"/>
      <c r="I80" s="447"/>
      <c r="J80" s="447"/>
      <c r="K80" s="447"/>
      <c r="L80" s="447"/>
      <c r="M80" s="447"/>
      <c r="N80" s="447"/>
    </row>
    <row r="81" customFormat="false" ht="12.75" hidden="false" customHeight="false" outlineLevel="0" collapsed="false">
      <c r="A81" s="450"/>
      <c r="B81" s="450"/>
      <c r="C81" s="447"/>
      <c r="D81" s="447"/>
      <c r="E81" s="447"/>
      <c r="F81" s="447"/>
      <c r="G81" s="447"/>
      <c r="H81" s="447"/>
      <c r="I81" s="447"/>
      <c r="J81" s="447"/>
      <c r="K81" s="447"/>
      <c r="L81" s="447"/>
      <c r="M81" s="447"/>
      <c r="N81" s="447"/>
    </row>
    <row r="82" customFormat="false" ht="12.75" hidden="false" customHeight="false" outlineLevel="0" collapsed="false">
      <c r="A82" s="450"/>
      <c r="B82" s="450"/>
      <c r="C82" s="447"/>
      <c r="D82" s="447"/>
      <c r="E82" s="447"/>
      <c r="F82" s="447"/>
      <c r="G82" s="447"/>
      <c r="H82" s="447"/>
      <c r="I82" s="447"/>
      <c r="J82" s="447"/>
      <c r="K82" s="447"/>
      <c r="L82" s="447"/>
      <c r="M82" s="447"/>
      <c r="N82" s="447"/>
    </row>
    <row r="83" customFormat="false" ht="12.75" hidden="false" customHeight="false" outlineLevel="0" collapsed="false">
      <c r="A83" s="450"/>
      <c r="B83" s="450"/>
      <c r="C83" s="447"/>
      <c r="D83" s="447"/>
      <c r="E83" s="447"/>
      <c r="F83" s="447"/>
      <c r="G83" s="447"/>
      <c r="H83" s="447"/>
      <c r="I83" s="447"/>
      <c r="J83" s="447"/>
      <c r="K83" s="447"/>
      <c r="L83" s="447"/>
      <c r="M83" s="447"/>
      <c r="N83" s="447"/>
    </row>
    <row r="84" customFormat="false" ht="12.75" hidden="false" customHeight="false" outlineLevel="0" collapsed="false">
      <c r="A84" s="450"/>
      <c r="B84" s="450"/>
      <c r="C84" s="447"/>
      <c r="D84" s="447"/>
      <c r="E84" s="447"/>
      <c r="F84" s="447"/>
      <c r="G84" s="447"/>
      <c r="H84" s="447"/>
      <c r="I84" s="447"/>
      <c r="J84" s="447"/>
      <c r="K84" s="447"/>
      <c r="L84" s="447"/>
      <c r="M84" s="447"/>
      <c r="N84" s="447"/>
    </row>
    <row r="85" customFormat="false" ht="12.75" hidden="false" customHeight="false" outlineLevel="0" collapsed="false">
      <c r="A85" s="450"/>
      <c r="B85" s="450"/>
      <c r="C85" s="447"/>
      <c r="D85" s="447"/>
      <c r="E85" s="447"/>
      <c r="F85" s="447"/>
      <c r="G85" s="447"/>
      <c r="H85" s="447"/>
      <c r="I85" s="447"/>
      <c r="J85" s="447"/>
      <c r="K85" s="447"/>
      <c r="L85" s="447"/>
      <c r="M85" s="447"/>
      <c r="N85" s="447"/>
    </row>
    <row r="86" customFormat="false" ht="12.75" hidden="false" customHeight="false" outlineLevel="0" collapsed="false">
      <c r="A86" s="450"/>
      <c r="B86" s="450"/>
      <c r="C86" s="447"/>
      <c r="D86" s="447"/>
      <c r="E86" s="447"/>
      <c r="F86" s="447"/>
      <c r="G86" s="447"/>
      <c r="H86" s="447"/>
      <c r="I86" s="447"/>
      <c r="J86" s="447"/>
      <c r="K86" s="447"/>
      <c r="L86" s="447"/>
      <c r="M86" s="447"/>
      <c r="N86" s="447"/>
    </row>
    <row r="87" customFormat="false" ht="12.75" hidden="false" customHeight="false" outlineLevel="0" collapsed="false">
      <c r="A87" s="450"/>
      <c r="B87" s="450"/>
      <c r="C87" s="447"/>
      <c r="D87" s="447"/>
      <c r="E87" s="447"/>
      <c r="F87" s="447"/>
      <c r="G87" s="447"/>
      <c r="H87" s="447"/>
      <c r="I87" s="447"/>
      <c r="J87" s="447"/>
      <c r="K87" s="447"/>
      <c r="L87" s="447"/>
      <c r="M87" s="447"/>
      <c r="N87" s="447"/>
    </row>
    <row r="88" customFormat="false" ht="12.75" hidden="false" customHeight="false" outlineLevel="0" collapsed="false">
      <c r="A88" s="450"/>
      <c r="B88" s="450"/>
      <c r="C88" s="447"/>
      <c r="D88" s="447"/>
      <c r="E88" s="447"/>
      <c r="F88" s="447"/>
      <c r="G88" s="447"/>
      <c r="H88" s="447"/>
      <c r="I88" s="447"/>
      <c r="J88" s="447"/>
      <c r="K88" s="447"/>
      <c r="L88" s="447"/>
      <c r="M88" s="447"/>
      <c r="N88" s="447"/>
    </row>
    <row r="89" customFormat="false" ht="12.75" hidden="false" customHeight="false" outlineLevel="0" collapsed="false">
      <c r="A89" s="450"/>
      <c r="B89" s="450"/>
      <c r="C89" s="447"/>
      <c r="D89" s="447"/>
      <c r="E89" s="447"/>
      <c r="F89" s="447"/>
      <c r="G89" s="447"/>
      <c r="H89" s="447"/>
      <c r="I89" s="447"/>
      <c r="J89" s="447"/>
      <c r="K89" s="447"/>
      <c r="L89" s="447"/>
      <c r="M89" s="447"/>
      <c r="N89" s="447"/>
    </row>
    <row r="90" customFormat="false" ht="12.75" hidden="false" customHeight="false" outlineLevel="0" collapsed="false">
      <c r="A90" s="450"/>
      <c r="B90" s="450"/>
      <c r="C90" s="447"/>
      <c r="D90" s="447"/>
      <c r="E90" s="447"/>
      <c r="F90" s="447"/>
      <c r="G90" s="447"/>
      <c r="H90" s="447"/>
      <c r="I90" s="447"/>
      <c r="J90" s="447"/>
      <c r="K90" s="447"/>
      <c r="L90" s="447"/>
      <c r="M90" s="447"/>
      <c r="N90" s="447"/>
    </row>
    <row r="91" customFormat="false" ht="12.75" hidden="false" customHeight="false" outlineLevel="0" collapsed="false">
      <c r="A91" s="450"/>
      <c r="B91" s="450"/>
      <c r="C91" s="447"/>
      <c r="D91" s="447"/>
      <c r="E91" s="447"/>
      <c r="F91" s="447"/>
      <c r="G91" s="447"/>
      <c r="H91" s="447"/>
      <c r="I91" s="447"/>
      <c r="J91" s="447"/>
      <c r="K91" s="447"/>
      <c r="L91" s="447"/>
      <c r="M91" s="447"/>
      <c r="N91" s="447"/>
    </row>
    <row r="92" customFormat="false" ht="12.75" hidden="false" customHeight="false" outlineLevel="0" collapsed="false">
      <c r="A92" s="450"/>
      <c r="B92" s="450"/>
      <c r="C92" s="447"/>
      <c r="D92" s="447"/>
      <c r="E92" s="447"/>
      <c r="F92" s="447"/>
      <c r="G92" s="447"/>
      <c r="H92" s="447"/>
      <c r="I92" s="447"/>
      <c r="J92" s="447"/>
      <c r="K92" s="447"/>
      <c r="L92" s="447"/>
      <c r="M92" s="447"/>
      <c r="N92" s="447"/>
    </row>
    <row r="93" customFormat="false" ht="12.75" hidden="false" customHeight="false" outlineLevel="0" collapsed="false">
      <c r="A93" s="450"/>
      <c r="B93" s="450"/>
      <c r="C93" s="447"/>
      <c r="D93" s="447"/>
      <c r="E93" s="447"/>
      <c r="F93" s="447"/>
      <c r="G93" s="447"/>
      <c r="H93" s="447"/>
      <c r="I93" s="447"/>
      <c r="J93" s="447"/>
      <c r="K93" s="447"/>
      <c r="L93" s="447"/>
      <c r="M93" s="447"/>
      <c r="N93" s="447"/>
    </row>
    <row r="94" customFormat="false" ht="12.75" hidden="false" customHeight="false" outlineLevel="0" collapsed="false">
      <c r="A94" s="450"/>
      <c r="B94" s="450"/>
      <c r="C94" s="447"/>
      <c r="D94" s="447"/>
      <c r="E94" s="447"/>
      <c r="F94" s="447"/>
      <c r="G94" s="447"/>
      <c r="H94" s="447"/>
      <c r="I94" s="447"/>
      <c r="J94" s="447"/>
      <c r="K94" s="447"/>
      <c r="L94" s="447"/>
      <c r="M94" s="447"/>
      <c r="N94" s="447"/>
    </row>
    <row r="95" customFormat="false" ht="12.75" hidden="false" customHeight="false" outlineLevel="0" collapsed="false">
      <c r="A95" s="450"/>
      <c r="B95" s="450"/>
      <c r="C95" s="447"/>
      <c r="D95" s="447"/>
      <c r="E95" s="447"/>
      <c r="F95" s="447"/>
      <c r="G95" s="447"/>
      <c r="H95" s="447"/>
      <c r="I95" s="447"/>
      <c r="J95" s="447"/>
      <c r="K95" s="447"/>
      <c r="L95" s="447"/>
      <c r="M95" s="447"/>
      <c r="N95" s="447"/>
    </row>
    <row r="96" customFormat="false" ht="12.75" hidden="false" customHeight="false" outlineLevel="0" collapsed="false">
      <c r="A96" s="450"/>
      <c r="B96" s="450"/>
      <c r="C96" s="447"/>
      <c r="D96" s="447"/>
      <c r="E96" s="447"/>
      <c r="F96" s="447"/>
      <c r="G96" s="447"/>
      <c r="H96" s="447"/>
      <c r="I96" s="447"/>
      <c r="J96" s="447"/>
      <c r="K96" s="447"/>
      <c r="L96" s="447"/>
      <c r="M96" s="447"/>
      <c r="N96" s="447"/>
    </row>
    <row r="97" customFormat="false" ht="12.75" hidden="false" customHeight="false" outlineLevel="0" collapsed="false">
      <c r="A97" s="450"/>
      <c r="B97" s="450"/>
      <c r="C97" s="447"/>
      <c r="D97" s="447"/>
      <c r="E97" s="447"/>
      <c r="F97" s="447"/>
      <c r="G97" s="447"/>
      <c r="H97" s="447"/>
      <c r="I97" s="447"/>
      <c r="J97" s="447"/>
      <c r="K97" s="447"/>
      <c r="L97" s="447"/>
      <c r="M97" s="447"/>
      <c r="N97" s="447"/>
    </row>
    <row r="98" customFormat="false" ht="12.75" hidden="false" customHeight="false" outlineLevel="0" collapsed="false">
      <c r="A98" s="450"/>
      <c r="B98" s="450"/>
      <c r="C98" s="447"/>
      <c r="D98" s="447"/>
      <c r="E98" s="447"/>
      <c r="F98" s="447"/>
      <c r="G98" s="447"/>
      <c r="H98" s="447"/>
      <c r="I98" s="447"/>
      <c r="J98" s="447"/>
      <c r="K98" s="447"/>
      <c r="L98" s="447"/>
      <c r="M98" s="447"/>
      <c r="N98" s="447"/>
    </row>
    <row r="99" customFormat="false" ht="12.75" hidden="false" customHeight="false" outlineLevel="0" collapsed="false">
      <c r="A99" s="450"/>
      <c r="B99" s="450"/>
      <c r="C99" s="447"/>
      <c r="D99" s="447"/>
      <c r="E99" s="447"/>
      <c r="F99" s="447"/>
      <c r="G99" s="447"/>
      <c r="H99" s="447"/>
      <c r="I99" s="447"/>
      <c r="J99" s="447"/>
      <c r="K99" s="447"/>
      <c r="L99" s="447"/>
      <c r="M99" s="447"/>
      <c r="N99" s="447"/>
    </row>
  </sheetData>
  <mergeCells count="2">
    <mergeCell ref="A2:N2"/>
    <mergeCell ref="A48:N48"/>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7" width="46.7"/>
    <col collapsed="false" customWidth="true" hidden="false" outlineLevel="0" max="2" min="2" style="288" width="9.7"/>
    <col collapsed="false" customWidth="true" hidden="false" outlineLevel="0" max="3" min="3" style="288" width="7.7"/>
    <col collapsed="false" customWidth="true" hidden="false" outlineLevel="0" max="4" min="4" style="288" width="9.28"/>
    <col collapsed="false" customWidth="true" hidden="false" outlineLevel="0" max="7" min="5" style="288" width="7.7"/>
    <col collapsed="false" customWidth="true" hidden="false" outlineLevel="0" max="8" min="8" style="288" width="8.56"/>
    <col collapsed="false" customWidth="true" hidden="false" outlineLevel="0" max="10" min="9" style="288" width="7.7"/>
    <col collapsed="false" customWidth="false" hidden="false" outlineLevel="0" max="257" min="11" style="288" width="9.14"/>
  </cols>
  <sheetData>
    <row r="1" s="451" customFormat="true" ht="13.5" hidden="false" customHeight="true" outlineLevel="0" collapsed="false">
      <c r="A1" s="32" t="s">
        <v>44</v>
      </c>
      <c r="C1" s="452"/>
    </row>
    <row r="2" s="451" customFormat="true" ht="25.5" hidden="false" customHeight="true" outlineLevel="0" collapsed="false">
      <c r="A2" s="36" t="s">
        <v>45</v>
      </c>
      <c r="B2" s="36"/>
      <c r="C2" s="36"/>
      <c r="D2" s="36"/>
      <c r="E2" s="36"/>
      <c r="F2" s="36"/>
      <c r="G2" s="36"/>
      <c r="H2" s="36"/>
    </row>
    <row r="3" customFormat="false" ht="12.75" hidden="false" customHeight="false" outlineLevel="0" collapsed="false">
      <c r="A3" s="37"/>
    </row>
    <row r="4" customFormat="false" ht="13.5" hidden="false" customHeight="false" outlineLevel="0" collapsed="false">
      <c r="A4" s="290" t="s">
        <v>2</v>
      </c>
      <c r="B4" s="453"/>
      <c r="C4" s="49"/>
      <c r="D4" s="49"/>
      <c r="E4" s="49"/>
      <c r="F4" s="49"/>
      <c r="G4" s="49"/>
      <c r="H4" s="49"/>
      <c r="I4" s="49"/>
      <c r="J4" s="49"/>
    </row>
    <row r="5" customFormat="false" ht="6" hidden="false" customHeight="true" outlineLevel="0" collapsed="false">
      <c r="A5" s="286"/>
      <c r="B5" s="287"/>
    </row>
    <row r="6" customFormat="false" ht="12.75" hidden="false" customHeight="false" outlineLevel="0" collapsed="false">
      <c r="A6" s="53"/>
      <c r="B6" s="266" t="s">
        <v>234</v>
      </c>
      <c r="C6" s="79" t="s">
        <v>459</v>
      </c>
      <c r="D6" s="79"/>
      <c r="E6" s="79"/>
      <c r="F6" s="79"/>
      <c r="G6" s="79" t="s">
        <v>460</v>
      </c>
      <c r="H6" s="79"/>
      <c r="I6" s="79"/>
      <c r="J6" s="79"/>
    </row>
    <row r="7" customFormat="false" ht="12.75" hidden="false" customHeight="false" outlineLevel="0" collapsed="false">
      <c r="A7" s="43"/>
      <c r="B7" s="266" t="s">
        <v>237</v>
      </c>
      <c r="C7" s="155" t="s">
        <v>461</v>
      </c>
      <c r="D7" s="155" t="s">
        <v>462</v>
      </c>
      <c r="E7" s="155" t="s">
        <v>463</v>
      </c>
      <c r="F7" s="155" t="s">
        <v>464</v>
      </c>
      <c r="G7" s="155" t="s">
        <v>461</v>
      </c>
      <c r="H7" s="155" t="s">
        <v>462</v>
      </c>
      <c r="I7" s="155" t="s">
        <v>463</v>
      </c>
      <c r="J7" s="155" t="s">
        <v>464</v>
      </c>
    </row>
    <row r="8" customFormat="false" ht="12.75" hidden="false" customHeight="false" outlineLevel="0" collapsed="false">
      <c r="A8" s="43"/>
      <c r="B8" s="106" t="n">
        <v>2010</v>
      </c>
      <c r="C8" s="155" t="s">
        <v>465</v>
      </c>
      <c r="D8" s="155" t="s">
        <v>466</v>
      </c>
      <c r="E8" s="155" t="s">
        <v>467</v>
      </c>
      <c r="F8" s="155" t="s">
        <v>468</v>
      </c>
      <c r="G8" s="155" t="s">
        <v>465</v>
      </c>
      <c r="H8" s="155" t="s">
        <v>466</v>
      </c>
      <c r="I8" s="155" t="s">
        <v>467</v>
      </c>
      <c r="J8" s="155" t="s">
        <v>468</v>
      </c>
    </row>
    <row r="9" customFormat="false" ht="12.75" hidden="false" customHeight="false" outlineLevel="0" collapsed="false">
      <c r="B9" s="266" t="s">
        <v>242</v>
      </c>
      <c r="C9" s="155"/>
      <c r="D9" s="155" t="s">
        <v>462</v>
      </c>
      <c r="E9" s="155" t="s">
        <v>469</v>
      </c>
      <c r="F9" s="155" t="s">
        <v>470</v>
      </c>
      <c r="G9" s="155"/>
      <c r="H9" s="155" t="s">
        <v>462</v>
      </c>
      <c r="I9" s="155" t="s">
        <v>469</v>
      </c>
      <c r="J9" s="155" t="s">
        <v>470</v>
      </c>
    </row>
    <row r="10" customFormat="false" ht="6" hidden="false" customHeight="true" outlineLevel="0" collapsed="false">
      <c r="A10" s="49"/>
      <c r="B10" s="268"/>
      <c r="C10" s="269"/>
      <c r="D10" s="269"/>
      <c r="E10" s="269"/>
      <c r="F10" s="269"/>
      <c r="G10" s="269"/>
      <c r="H10" s="269"/>
      <c r="I10" s="269"/>
      <c r="J10" s="269"/>
    </row>
    <row r="11" customFormat="false" ht="24" hidden="false" customHeight="true" outlineLevel="0" collapsed="false">
      <c r="A11" s="53" t="s">
        <v>108</v>
      </c>
      <c r="B11" s="454" t="n">
        <v>4030</v>
      </c>
      <c r="C11" s="455" t="n">
        <v>8.93965731313633</v>
      </c>
      <c r="D11" s="455" t="n">
        <v>47.6781723367271</v>
      </c>
      <c r="E11" s="455" t="n">
        <v>6.33225726347157</v>
      </c>
      <c r="F11" s="455" t="n">
        <v>37.049913086665</v>
      </c>
      <c r="G11" s="455" t="n">
        <v>12.4658554755401</v>
      </c>
      <c r="H11" s="455" t="n">
        <v>47.280854233921</v>
      </c>
      <c r="I11" s="455" t="n">
        <v>26.7444747951329</v>
      </c>
      <c r="J11" s="455" t="n">
        <v>13.508815495406</v>
      </c>
    </row>
    <row r="12" customFormat="false" ht="12.75" hidden="false" customHeight="false" outlineLevel="0" collapsed="false">
      <c r="A12" s="55"/>
      <c r="B12" s="456"/>
      <c r="C12" s="457"/>
      <c r="D12" s="457"/>
      <c r="E12" s="457"/>
      <c r="F12" s="457"/>
      <c r="G12" s="457"/>
      <c r="H12" s="457"/>
      <c r="I12" s="457"/>
      <c r="J12" s="457"/>
    </row>
    <row r="13" customFormat="false" ht="12.75" hidden="false" customHeight="false" outlineLevel="0" collapsed="false">
      <c r="A13" s="57" t="s">
        <v>109</v>
      </c>
      <c r="B13" s="454" t="n">
        <v>1780</v>
      </c>
      <c r="C13" s="455" t="n">
        <v>7.7914798206278</v>
      </c>
      <c r="D13" s="455" t="n">
        <v>38.9013452914798</v>
      </c>
      <c r="E13" s="455" t="n">
        <v>6.55829596412556</v>
      </c>
      <c r="F13" s="455" t="n">
        <v>46.7488789237668</v>
      </c>
      <c r="G13" s="455" t="n">
        <v>10.1457399103139</v>
      </c>
      <c r="H13" s="455" t="n">
        <v>40.6390134529148</v>
      </c>
      <c r="I13" s="455" t="n">
        <v>35.8744394618834</v>
      </c>
      <c r="J13" s="455" t="n">
        <v>13.3408071748879</v>
      </c>
    </row>
    <row r="14" customFormat="false" ht="9" hidden="false" customHeight="true" outlineLevel="0" collapsed="false">
      <c r="A14" s="297"/>
      <c r="B14" s="454"/>
      <c r="C14" s="455"/>
      <c r="D14" s="455"/>
      <c r="E14" s="455"/>
      <c r="F14" s="455"/>
      <c r="G14" s="455"/>
      <c r="H14" s="455"/>
      <c r="I14" s="455"/>
      <c r="J14" s="455"/>
    </row>
    <row r="15" customFormat="false" ht="12.75" hidden="false" customHeight="false" outlineLevel="0" collapsed="false">
      <c r="A15" s="58" t="s">
        <v>110</v>
      </c>
      <c r="B15" s="456" t="n">
        <v>280</v>
      </c>
      <c r="C15" s="458" t="n">
        <v>7.55395683453237</v>
      </c>
      <c r="D15" s="458" t="n">
        <v>43.1654676258993</v>
      </c>
      <c r="E15" s="458" t="n">
        <v>13.6690647482014</v>
      </c>
      <c r="F15" s="458" t="n">
        <v>35.6115107913669</v>
      </c>
      <c r="G15" s="458" t="n">
        <v>14.7482014388489</v>
      </c>
      <c r="H15" s="458" t="n">
        <v>49.6402877697842</v>
      </c>
      <c r="I15" s="458" t="n">
        <v>25.5395683453237</v>
      </c>
      <c r="J15" s="458" t="n">
        <v>10.0719424460432</v>
      </c>
    </row>
    <row r="16" customFormat="false" ht="12.75" hidden="false" customHeight="false" outlineLevel="0" collapsed="false">
      <c r="A16" s="58" t="s">
        <v>111</v>
      </c>
      <c r="B16" s="456" t="n">
        <v>260</v>
      </c>
      <c r="C16" s="458" t="n">
        <v>18.3908045977012</v>
      </c>
      <c r="D16" s="458" t="n">
        <v>56.3218390804598</v>
      </c>
      <c r="E16" s="458" t="n">
        <v>10.3448275862069</v>
      </c>
      <c r="F16" s="458" t="n">
        <v>14.9425287356322</v>
      </c>
      <c r="G16" s="458" t="n">
        <v>18.3908045977012</v>
      </c>
      <c r="H16" s="458" t="n">
        <v>65.5172413793104</v>
      </c>
      <c r="I16" s="458" t="n">
        <v>11.1111111111111</v>
      </c>
      <c r="J16" s="458" t="n">
        <v>4.98084291187739</v>
      </c>
    </row>
    <row r="17" customFormat="false" ht="12.75" hidden="false" customHeight="false" outlineLevel="0" collapsed="false">
      <c r="A17" s="58" t="s">
        <v>112</v>
      </c>
      <c r="B17" s="456" t="n">
        <v>480</v>
      </c>
      <c r="C17" s="458" t="n">
        <v>12.5260960334029</v>
      </c>
      <c r="D17" s="458" t="n">
        <v>55.3235908141962</v>
      </c>
      <c r="E17" s="458" t="n">
        <v>8.97703549060543</v>
      </c>
      <c r="F17" s="458" t="n">
        <v>23.1732776617954</v>
      </c>
      <c r="G17" s="458" t="n">
        <v>16.9102296450939</v>
      </c>
      <c r="H17" s="458" t="n">
        <v>52.1920668058455</v>
      </c>
      <c r="I17" s="458" t="n">
        <v>23.7995824634656</v>
      </c>
      <c r="J17" s="458" t="n">
        <v>7.09812108559499</v>
      </c>
    </row>
    <row r="18" customFormat="false" ht="12.75" hidden="false" customHeight="false" outlineLevel="0" collapsed="false">
      <c r="A18" s="58" t="s">
        <v>113</v>
      </c>
      <c r="B18" s="456" t="n">
        <v>80</v>
      </c>
      <c r="C18" s="458" t="n">
        <v>3.7037037037037</v>
      </c>
      <c r="D18" s="458" t="n">
        <v>43.2098765432099</v>
      </c>
      <c r="E18" s="458" t="n">
        <v>0</v>
      </c>
      <c r="F18" s="458" t="n">
        <v>53.0864197530864</v>
      </c>
      <c r="G18" s="458" t="n">
        <v>3.7037037037037</v>
      </c>
      <c r="H18" s="458" t="n">
        <v>43.2098765432099</v>
      </c>
      <c r="I18" s="458" t="n">
        <v>49.3827160493827</v>
      </c>
      <c r="J18" s="458" t="n">
        <v>3.7037037037037</v>
      </c>
    </row>
    <row r="19" customFormat="false" ht="12.75" hidden="false" customHeight="false" outlineLevel="0" collapsed="false">
      <c r="A19" s="58" t="s">
        <v>114</v>
      </c>
      <c r="B19" s="456" t="n">
        <v>690</v>
      </c>
      <c r="C19" s="458" t="n">
        <v>1.02189781021898</v>
      </c>
      <c r="D19" s="458" t="n">
        <v>18.5401459854015</v>
      </c>
      <c r="E19" s="458" t="n">
        <v>1.31386861313869</v>
      </c>
      <c r="F19" s="458" t="n">
        <v>79.1240875912409</v>
      </c>
      <c r="G19" s="458" t="n">
        <v>1.16788321167883</v>
      </c>
      <c r="H19" s="458" t="n">
        <v>19.1240875912409</v>
      </c>
      <c r="I19" s="458" t="n">
        <v>56.3503649635037</v>
      </c>
      <c r="J19" s="458" t="n">
        <v>23.3576642335766</v>
      </c>
    </row>
    <row r="20" customFormat="false" ht="12.75" hidden="false" customHeight="false" outlineLevel="0" collapsed="false">
      <c r="A20" s="59"/>
      <c r="B20" s="459"/>
      <c r="C20" s="47"/>
      <c r="D20" s="47"/>
      <c r="E20" s="47"/>
      <c r="F20" s="47"/>
      <c r="G20" s="47"/>
      <c r="H20" s="47"/>
      <c r="I20" s="47"/>
      <c r="J20" s="47"/>
    </row>
    <row r="21" customFormat="false" ht="12.75" hidden="false" customHeight="false" outlineLevel="0" collapsed="false">
      <c r="A21" s="60" t="s">
        <v>115</v>
      </c>
      <c r="B21" s="454" t="n">
        <v>2240</v>
      </c>
      <c r="C21" s="455" t="n">
        <v>9.85287561301828</v>
      </c>
      <c r="D21" s="455" t="n">
        <v>54.6589389210878</v>
      </c>
      <c r="E21" s="455" t="n">
        <v>6.15247436469015</v>
      </c>
      <c r="F21" s="455" t="n">
        <v>29.3357111012037</v>
      </c>
      <c r="G21" s="455" t="n">
        <v>14.3111903700401</v>
      </c>
      <c r="H21" s="455" t="n">
        <v>52.5635309852876</v>
      </c>
      <c r="I21" s="455" t="n">
        <v>19.4828354881855</v>
      </c>
      <c r="J21" s="455" t="n">
        <v>13.6424431564868</v>
      </c>
    </row>
    <row r="22" customFormat="false" ht="9" hidden="false" customHeight="true" outlineLevel="0" collapsed="false">
      <c r="A22" s="60"/>
      <c r="B22" s="454"/>
      <c r="C22" s="455"/>
      <c r="D22" s="455"/>
      <c r="E22" s="455"/>
      <c r="F22" s="455"/>
      <c r="G22" s="455"/>
      <c r="H22" s="455"/>
      <c r="I22" s="455"/>
      <c r="J22" s="455"/>
    </row>
    <row r="23" customFormat="false" ht="12.75" hidden="false" customHeight="false" outlineLevel="0" collapsed="false">
      <c r="A23" s="61" t="s">
        <v>116</v>
      </c>
      <c r="B23" s="456" t="n">
        <v>620</v>
      </c>
      <c r="C23" s="458" t="n">
        <v>9.47030497592295</v>
      </c>
      <c r="D23" s="458" t="n">
        <v>64.0449438202247</v>
      </c>
      <c r="E23" s="458" t="n">
        <v>3.37078651685393</v>
      </c>
      <c r="F23" s="458" t="n">
        <v>23.1139646869984</v>
      </c>
      <c r="G23" s="458" t="n">
        <v>12.0385232744783</v>
      </c>
      <c r="H23" s="458" t="n">
        <v>61.9582664526485</v>
      </c>
      <c r="I23" s="458" t="n">
        <v>10.2728731942215</v>
      </c>
      <c r="J23" s="458" t="n">
        <v>15.7303370786517</v>
      </c>
    </row>
    <row r="24" customFormat="false" ht="12.75" hidden="false" customHeight="false" outlineLevel="0" collapsed="false">
      <c r="A24" s="61" t="s">
        <v>117</v>
      </c>
      <c r="B24" s="456" t="n">
        <v>430</v>
      </c>
      <c r="C24" s="458" t="n">
        <v>0.930232558139535</v>
      </c>
      <c r="D24" s="458" t="n">
        <v>53.2558139534884</v>
      </c>
      <c r="E24" s="458" t="n">
        <v>3.95348837209302</v>
      </c>
      <c r="F24" s="458" t="n">
        <v>41.8604651162791</v>
      </c>
      <c r="G24" s="458" t="n">
        <v>3.02325581395349</v>
      </c>
      <c r="H24" s="458" t="n">
        <v>51.8604651162791</v>
      </c>
      <c r="I24" s="458" t="n">
        <v>31.8604651162791</v>
      </c>
      <c r="J24" s="458" t="n">
        <v>13.2558139534884</v>
      </c>
    </row>
    <row r="25" customFormat="false" ht="12.75" hidden="false" customHeight="false" outlineLevel="0" collapsed="false">
      <c r="A25" s="61" t="s">
        <v>118</v>
      </c>
      <c r="B25" s="456" t="n">
        <v>270</v>
      </c>
      <c r="C25" s="458" t="n">
        <v>0.371747211895911</v>
      </c>
      <c r="D25" s="458" t="n">
        <v>32.3420074349442</v>
      </c>
      <c r="E25" s="458" t="n">
        <v>1.11524163568773</v>
      </c>
      <c r="F25" s="458" t="n">
        <v>66.1710037174721</v>
      </c>
      <c r="G25" s="458" t="n">
        <v>0.371747211895911</v>
      </c>
      <c r="H25" s="458" t="n">
        <v>32.3420074349442</v>
      </c>
      <c r="I25" s="458" t="n">
        <v>53.9033457249071</v>
      </c>
      <c r="J25" s="458" t="n">
        <v>13.3828996282528</v>
      </c>
    </row>
    <row r="26" customFormat="false" ht="12.75" hidden="false" customHeight="false" outlineLevel="0" collapsed="false">
      <c r="A26" s="61" t="s">
        <v>119</v>
      </c>
      <c r="B26" s="456" t="n">
        <v>310</v>
      </c>
      <c r="C26" s="458" t="n">
        <v>5.48387096774194</v>
      </c>
      <c r="D26" s="458" t="n">
        <v>55.8064516129032</v>
      </c>
      <c r="E26" s="458" t="n">
        <v>2.90322580645161</v>
      </c>
      <c r="F26" s="458" t="n">
        <v>35.8064516129032</v>
      </c>
      <c r="G26" s="458" t="n">
        <v>15.1612903225806</v>
      </c>
      <c r="H26" s="458" t="n">
        <v>48.0645161290323</v>
      </c>
      <c r="I26" s="458" t="n">
        <v>9.03225806451613</v>
      </c>
      <c r="J26" s="458" t="n">
        <v>27.741935483871</v>
      </c>
    </row>
    <row r="27" customFormat="false" ht="12.75" hidden="false" customHeight="false" outlineLevel="0" collapsed="false">
      <c r="A27" s="61" t="s">
        <v>120</v>
      </c>
      <c r="B27" s="456" t="n">
        <v>260</v>
      </c>
      <c r="C27" s="458" t="n">
        <v>30.0380228136882</v>
      </c>
      <c r="D27" s="458" t="n">
        <v>69.2015209125475</v>
      </c>
      <c r="E27" s="458" t="n">
        <v>0.380228136882129</v>
      </c>
      <c r="F27" s="458" t="n">
        <v>0.380228136882129</v>
      </c>
      <c r="G27" s="458" t="n">
        <v>47.148288973384</v>
      </c>
      <c r="H27" s="458" t="n">
        <v>52.0912547528517</v>
      </c>
      <c r="I27" s="458" t="n">
        <v>0.380228136882129</v>
      </c>
      <c r="J27" s="458" t="n">
        <v>0.380228136882129</v>
      </c>
    </row>
    <row r="28" customFormat="false" ht="12.75" hidden="false" customHeight="false" outlineLevel="0" collapsed="false">
      <c r="A28" s="61" t="s">
        <v>121</v>
      </c>
      <c r="B28" s="456" t="n">
        <v>210</v>
      </c>
      <c r="C28" s="458" t="n">
        <v>26.2135922330097</v>
      </c>
      <c r="D28" s="458" t="n">
        <v>36.8932038834952</v>
      </c>
      <c r="E28" s="458" t="n">
        <v>29.6116504854369</v>
      </c>
      <c r="F28" s="458" t="n">
        <v>7.28155339805825</v>
      </c>
      <c r="G28" s="458" t="n">
        <v>26.2135922330097</v>
      </c>
      <c r="H28" s="458" t="n">
        <v>44.1747572815534</v>
      </c>
      <c r="I28" s="458" t="n">
        <v>24.2718446601942</v>
      </c>
      <c r="J28" s="458" t="n">
        <v>5.33980582524272</v>
      </c>
    </row>
    <row r="29" customFormat="false" ht="12.75" hidden="false" customHeight="false" outlineLevel="0" collapsed="false">
      <c r="A29" s="61" t="s">
        <v>122</v>
      </c>
      <c r="B29" s="456" t="n">
        <v>50</v>
      </c>
      <c r="C29" s="458" t="n">
        <v>13.7254901960784</v>
      </c>
      <c r="D29" s="458" t="n">
        <v>76.4705882352941</v>
      </c>
      <c r="E29" s="458" t="n">
        <v>1.96078431372549</v>
      </c>
      <c r="F29" s="458" t="n">
        <v>7.84313725490196</v>
      </c>
      <c r="G29" s="458" t="n">
        <v>13.7254901960784</v>
      </c>
      <c r="H29" s="458" t="n">
        <v>78.4313725490196</v>
      </c>
      <c r="I29" s="458" t="n">
        <v>0</v>
      </c>
      <c r="J29" s="458" t="n">
        <v>7.84313725490196</v>
      </c>
    </row>
    <row r="30" customFormat="false" ht="12.75" hidden="false" customHeight="false" outlineLevel="0" collapsed="false">
      <c r="A30" s="61" t="s">
        <v>123</v>
      </c>
      <c r="B30" s="456" t="n">
        <v>90</v>
      </c>
      <c r="C30" s="458" t="n">
        <v>0</v>
      </c>
      <c r="D30" s="458" t="n">
        <v>45.0549450549451</v>
      </c>
      <c r="E30" s="458" t="n">
        <v>27.4725274725275</v>
      </c>
      <c r="F30" s="458" t="n">
        <v>27.4725274725275</v>
      </c>
      <c r="G30" s="458" t="n">
        <v>0</v>
      </c>
      <c r="H30" s="458" t="n">
        <v>72.5274725274725</v>
      </c>
      <c r="I30" s="458" t="n">
        <v>13.1868131868132</v>
      </c>
      <c r="J30" s="458" t="n">
        <v>14.2857142857143</v>
      </c>
    </row>
    <row r="31" s="47" customFormat="true" ht="12.75" hidden="false" customHeight="false" outlineLevel="0" collapsed="false">
      <c r="A31" s="374"/>
      <c r="B31" s="460"/>
      <c r="C31" s="461"/>
      <c r="D31" s="461"/>
      <c r="E31" s="461"/>
      <c r="F31" s="461"/>
      <c r="G31" s="461"/>
      <c r="H31" s="461"/>
      <c r="I31" s="461"/>
      <c r="J31" s="461"/>
    </row>
    <row r="32" customFormat="false" ht="12.75" hidden="false" customHeight="false" outlineLevel="0" collapsed="false">
      <c r="B32" s="47"/>
      <c r="C32" s="47"/>
      <c r="D32" s="47"/>
      <c r="E32" s="47"/>
      <c r="F32" s="47"/>
      <c r="G32" s="47"/>
      <c r="H32" s="47"/>
      <c r="I32" s="47"/>
      <c r="J32" s="47"/>
    </row>
    <row r="33" customFormat="false" ht="12.75" hidden="false" customHeight="false" outlineLevel="0" collapsed="false">
      <c r="A33" s="297" t="s">
        <v>174</v>
      </c>
      <c r="B33" s="454"/>
      <c r="C33" s="455"/>
      <c r="D33" s="455"/>
      <c r="E33" s="455"/>
      <c r="F33" s="455"/>
      <c r="G33" s="455"/>
      <c r="H33" s="455"/>
      <c r="I33" s="455"/>
      <c r="J33" s="455"/>
    </row>
    <row r="34" customFormat="false" ht="9" hidden="false" customHeight="true" outlineLevel="0" collapsed="false">
      <c r="A34" s="110"/>
      <c r="B34" s="454"/>
      <c r="C34" s="455"/>
      <c r="D34" s="455"/>
      <c r="E34" s="455"/>
      <c r="F34" s="455"/>
      <c r="G34" s="455"/>
      <c r="H34" s="455"/>
      <c r="I34" s="455"/>
      <c r="J34" s="455"/>
    </row>
    <row r="35" customFormat="false" ht="12.75" hidden="false" customHeight="false" outlineLevel="0" collapsed="false">
      <c r="A35" s="129" t="s">
        <v>175</v>
      </c>
      <c r="B35" s="456" t="n">
        <v>1930</v>
      </c>
      <c r="C35" s="458" t="n">
        <v>8.08290155440415</v>
      </c>
      <c r="D35" s="458" t="n">
        <v>38.8082901554404</v>
      </c>
      <c r="E35" s="458" t="n">
        <v>3.26424870466321</v>
      </c>
      <c r="F35" s="458" t="n">
        <v>49.8445595854922</v>
      </c>
      <c r="G35" s="458" t="n">
        <v>10.1036269430052</v>
      </c>
      <c r="H35" s="458" t="n">
        <v>39.6891191709845</v>
      </c>
      <c r="I35" s="458" t="n">
        <v>34.1450777202073</v>
      </c>
      <c r="J35" s="458" t="n">
        <v>16.0621761658031</v>
      </c>
    </row>
    <row r="36" customFormat="false" ht="12.75" hidden="false" customHeight="false" outlineLevel="0" collapsed="false">
      <c r="A36" s="129" t="s">
        <v>176</v>
      </c>
      <c r="B36" s="456" t="n">
        <v>800</v>
      </c>
      <c r="C36" s="458" t="n">
        <v>4.85678704856787</v>
      </c>
      <c r="D36" s="458" t="n">
        <v>60.2739726027397</v>
      </c>
      <c r="E36" s="458" t="n">
        <v>6.60024906600249</v>
      </c>
      <c r="F36" s="458" t="n">
        <v>28.2689912826899</v>
      </c>
      <c r="G36" s="458" t="n">
        <v>16.9364881693649</v>
      </c>
      <c r="H36" s="458" t="n">
        <v>50.4358655043587</v>
      </c>
      <c r="I36" s="458" t="n">
        <v>28.8916562889166</v>
      </c>
      <c r="J36" s="458" t="n">
        <v>3.7359900373599</v>
      </c>
    </row>
    <row r="37" customFormat="false" ht="12.75" hidden="false" customHeight="false" outlineLevel="0" collapsed="false">
      <c r="A37" s="129" t="s">
        <v>177</v>
      </c>
      <c r="B37" s="456" t="n">
        <v>1290</v>
      </c>
      <c r="C37" s="458" t="n">
        <v>12.7511591962906</v>
      </c>
      <c r="D37" s="458" t="n">
        <v>53.0911901081917</v>
      </c>
      <c r="E37" s="458" t="n">
        <v>10.741885625966</v>
      </c>
      <c r="F37" s="458" t="n">
        <v>23.4157650695518</v>
      </c>
      <c r="G37" s="458" t="n">
        <v>13.2148377125193</v>
      </c>
      <c r="H37" s="458" t="n">
        <v>56.6460587326121</v>
      </c>
      <c r="I37" s="458" t="n">
        <v>14.3740340030912</v>
      </c>
      <c r="J37" s="458" t="n">
        <v>15.7650695517774</v>
      </c>
    </row>
    <row r="38" customFormat="false" ht="12.75" hidden="false" customHeight="false" outlineLevel="0" collapsed="false">
      <c r="A38" s="130"/>
      <c r="B38" s="460"/>
      <c r="C38" s="461"/>
      <c r="D38" s="461"/>
      <c r="E38" s="461"/>
      <c r="F38" s="461"/>
      <c r="G38" s="461"/>
      <c r="H38" s="461"/>
      <c r="I38" s="461"/>
      <c r="J38" s="461"/>
    </row>
    <row r="39" customFormat="false" ht="12.75" hidden="false" customHeight="false" outlineLevel="0" collapsed="false">
      <c r="A39" s="129"/>
      <c r="B39" s="456"/>
      <c r="C39" s="458"/>
      <c r="D39" s="458"/>
      <c r="E39" s="458"/>
      <c r="F39" s="458"/>
      <c r="G39" s="458"/>
      <c r="H39" s="458"/>
      <c r="I39" s="458"/>
      <c r="J39" s="458"/>
    </row>
    <row r="40" customFormat="false" ht="12.75" hidden="false" customHeight="false" outlineLevel="0" collapsed="false">
      <c r="A40" s="64" t="s">
        <v>124</v>
      </c>
      <c r="B40" s="462" t="n">
        <v>12800</v>
      </c>
      <c r="C40" s="463" t="n">
        <v>7.07757206468245</v>
      </c>
      <c r="D40" s="463" t="n">
        <v>46.6526052652137</v>
      </c>
      <c r="E40" s="463" t="n">
        <v>8.70244512147488</v>
      </c>
      <c r="F40" s="463" t="n">
        <v>37.567377548629</v>
      </c>
      <c r="G40" s="463" t="n">
        <v>8.99929692992735</v>
      </c>
      <c r="H40" s="463" t="n">
        <v>49.9726583860636</v>
      </c>
      <c r="I40" s="463" t="n">
        <v>31.7318959456292</v>
      </c>
      <c r="J40" s="463" t="n">
        <v>9.29614873837982</v>
      </c>
    </row>
    <row r="41" customFormat="false" ht="12.75" hidden="false" customHeight="false" outlineLevel="0" collapsed="false">
      <c r="A41" s="64" t="s">
        <v>125</v>
      </c>
      <c r="B41" s="462" t="n">
        <v>151650</v>
      </c>
      <c r="C41" s="463" t="n">
        <v>8.68074331007742</v>
      </c>
      <c r="D41" s="463" t="n">
        <v>45.3998127217335</v>
      </c>
      <c r="E41" s="463" t="n">
        <v>10.448017092439</v>
      </c>
      <c r="F41" s="463" t="n">
        <v>35.4714268757501</v>
      </c>
      <c r="G41" s="463" t="n">
        <v>11.5400340266146</v>
      </c>
      <c r="H41" s="463" t="n">
        <v>47.808052965459</v>
      </c>
      <c r="I41" s="463" t="n">
        <v>28.0317317964206</v>
      </c>
      <c r="J41" s="463" t="n">
        <v>12.6201812115057</v>
      </c>
    </row>
    <row r="42" customFormat="false" ht="12.75" hidden="false" customHeight="false" outlineLevel="0" collapsed="false">
      <c r="A42" s="64" t="s">
        <v>126</v>
      </c>
      <c r="B42" s="462" t="n">
        <v>551950</v>
      </c>
      <c r="C42" s="463" t="n">
        <v>12.4643762376596</v>
      </c>
      <c r="D42" s="463" t="n">
        <v>43.9759832883111</v>
      </c>
      <c r="E42" s="463" t="n">
        <v>11.7021681350994</v>
      </c>
      <c r="F42" s="463" t="n">
        <v>31.8574723389299</v>
      </c>
      <c r="G42" s="463" t="n">
        <v>15.8549068845129</v>
      </c>
      <c r="H42" s="463" t="n">
        <v>45.5393523677006</v>
      </c>
      <c r="I42" s="463" t="n">
        <v>24.3132970618662</v>
      </c>
      <c r="J42" s="463" t="n">
        <v>14.2924436859203</v>
      </c>
    </row>
    <row r="43" customFormat="false" ht="7.5" hidden="false" customHeight="true" outlineLevel="0" collapsed="false">
      <c r="A43" s="113"/>
      <c r="B43" s="464"/>
      <c r="C43" s="465"/>
      <c r="D43" s="465"/>
      <c r="E43" s="465"/>
      <c r="F43" s="465"/>
      <c r="G43" s="465"/>
      <c r="H43" s="465"/>
      <c r="I43" s="465"/>
      <c r="J43" s="465"/>
    </row>
    <row r="44" customFormat="false" ht="7.5" hidden="false" customHeight="true" outlineLevel="0" collapsed="false"/>
    <row r="45" customFormat="false" ht="12.75" hidden="false" customHeight="false" outlineLevel="0" collapsed="false">
      <c r="A45" s="171" t="s">
        <v>189</v>
      </c>
    </row>
    <row r="46" customFormat="false" ht="12.75" hidden="false" customHeight="false" outlineLevel="0" collapsed="false">
      <c r="A46" s="171" t="s">
        <v>471</v>
      </c>
    </row>
    <row r="47" customFormat="false" ht="12.75" hidden="false" customHeight="false" outlineLevel="0" collapsed="false">
      <c r="A47" s="70" t="s">
        <v>128</v>
      </c>
    </row>
    <row r="48" customFormat="false" ht="9.75" hidden="false" customHeight="true" outlineLevel="0" collapsed="false">
      <c r="A48" s="288"/>
    </row>
    <row r="49" customFormat="false" ht="9.75" hidden="false" customHeight="true" outlineLevel="0" collapsed="false">
      <c r="A49" s="288"/>
    </row>
    <row r="50" customFormat="false" ht="9.75" hidden="false" customHeight="true" outlineLevel="0" collapsed="false">
      <c r="A50" s="285"/>
    </row>
    <row r="51" customFormat="false" ht="12.75" hidden="false" customHeight="true" outlineLevel="0" collapsed="false">
      <c r="A51" s="110"/>
    </row>
    <row r="52" customFormat="false" ht="12.75" hidden="false" customHeight="false" outlineLevel="0" collapsed="false">
      <c r="A52" s="110"/>
    </row>
    <row r="53" customFormat="false" ht="12.75" hidden="false" customHeight="false" outlineLevel="0" collapsed="false">
      <c r="A53" s="288"/>
    </row>
    <row r="54" customFormat="false" ht="12.75" hidden="false" customHeight="false" outlineLevel="0" collapsed="false">
      <c r="A54" s="288"/>
    </row>
    <row r="55" customFormat="false" ht="12.75" hidden="false" customHeight="false" outlineLevel="0" collapsed="false">
      <c r="A55" s="288"/>
    </row>
    <row r="56" customFormat="false" ht="12.75" hidden="false" customHeight="false" outlineLevel="0" collapsed="false">
      <c r="A56" s="288"/>
    </row>
    <row r="63" customFormat="false" ht="12.75" hidden="false" customHeight="false" outlineLevel="0" collapsed="false">
      <c r="A63" s="288"/>
    </row>
    <row r="64" customFormat="false" ht="12.75" hidden="false" customHeight="false" outlineLevel="0" collapsed="false">
      <c r="A64" s="288"/>
    </row>
    <row r="65" customFormat="false" ht="12.75" hidden="false" customHeight="false" outlineLevel="0" collapsed="false">
      <c r="A65" s="288"/>
    </row>
    <row r="66" customFormat="false" ht="12.75" hidden="false" customHeight="false" outlineLevel="0" collapsed="false">
      <c r="A66" s="288"/>
    </row>
    <row r="67" customFormat="false" ht="12.75" hidden="false" customHeight="false" outlineLevel="0" collapsed="false">
      <c r="A67" s="288"/>
    </row>
    <row r="68" customFormat="false" ht="12.75" hidden="false" customHeight="false" outlineLevel="0" collapsed="false">
      <c r="A68" s="288"/>
    </row>
    <row r="69" customFormat="false" ht="12.75" hidden="false" customHeight="false" outlineLevel="0" collapsed="false">
      <c r="A69" s="288"/>
    </row>
    <row r="70" customFormat="false" ht="12.75" hidden="false" customHeight="false" outlineLevel="0" collapsed="false">
      <c r="A70" s="288"/>
    </row>
    <row r="71" customFormat="false" ht="12.75" hidden="false" customHeight="false" outlineLevel="0" collapsed="false">
      <c r="A71" s="288"/>
    </row>
    <row r="72" customFormat="false" ht="12.75" hidden="false" customHeight="false" outlineLevel="0" collapsed="false">
      <c r="A72" s="288"/>
    </row>
    <row r="73" customFormat="false" ht="12.75" hidden="false" customHeight="false" outlineLevel="0" collapsed="false">
      <c r="A73" s="288"/>
    </row>
    <row r="74" customFormat="false" ht="12.75" hidden="false" customHeight="false" outlineLevel="0" collapsed="false">
      <c r="A74" s="288"/>
    </row>
    <row r="75" customFormat="false" ht="12.75" hidden="false" customHeight="false" outlineLevel="0" collapsed="false">
      <c r="A75" s="288"/>
    </row>
    <row r="76" customFormat="false" ht="12.75" hidden="false" customHeight="false" outlineLevel="0" collapsed="false">
      <c r="A76" s="288"/>
    </row>
    <row r="77" customFormat="false" ht="12.75" hidden="false" customHeight="false" outlineLevel="0" collapsed="false">
      <c r="A77" s="288"/>
    </row>
    <row r="78" customFormat="false" ht="12.75" hidden="false" customHeight="false" outlineLevel="0" collapsed="false">
      <c r="A78" s="288"/>
    </row>
    <row r="79" customFormat="false" ht="12.75" hidden="false" customHeight="false" outlineLevel="0" collapsed="false">
      <c r="A79" s="288"/>
    </row>
    <row r="80" customFormat="false" ht="12.75" hidden="false" customHeight="false" outlineLevel="0" collapsed="false">
      <c r="A80" s="288"/>
    </row>
    <row r="81" customFormat="false" ht="12.75" hidden="false" customHeight="false" outlineLevel="0" collapsed="false">
      <c r="A81" s="288"/>
    </row>
    <row r="82" customFormat="false" ht="12.75" hidden="false" customHeight="false" outlineLevel="0" collapsed="false">
      <c r="A82" s="288"/>
    </row>
    <row r="83" customFormat="false" ht="12.75" hidden="false" customHeight="false" outlineLevel="0" collapsed="false">
      <c r="A83" s="288"/>
    </row>
    <row r="84" customFormat="false" ht="12.75" hidden="false" customHeight="false" outlineLevel="0" collapsed="false">
      <c r="A84" s="288"/>
    </row>
    <row r="85" customFormat="false" ht="12.75" hidden="false" customHeight="false" outlineLevel="0" collapsed="false">
      <c r="A85" s="288"/>
    </row>
    <row r="86" customFormat="false" ht="12.75" hidden="false" customHeight="false" outlineLevel="0" collapsed="false">
      <c r="A86" s="288"/>
    </row>
    <row r="87" customFormat="false" ht="12.75" hidden="false" customHeight="false" outlineLevel="0" collapsed="false">
      <c r="A87" s="288"/>
    </row>
    <row r="88" customFormat="false" ht="12.75" hidden="false" customHeight="false" outlineLevel="0" collapsed="false">
      <c r="A88" s="288"/>
    </row>
    <row r="89" customFormat="false" ht="12.75" hidden="false" customHeight="false" outlineLevel="0" collapsed="false">
      <c r="A89" s="288"/>
    </row>
    <row r="90" customFormat="false" ht="12.75" hidden="false" customHeight="false" outlineLevel="0" collapsed="false">
      <c r="A90" s="288"/>
    </row>
    <row r="91" customFormat="false" ht="12.75" hidden="false" customHeight="false" outlineLevel="0" collapsed="false">
      <c r="A91" s="288"/>
    </row>
    <row r="92" customFormat="false" ht="12.75" hidden="false" customHeight="false" outlineLevel="0" collapsed="false">
      <c r="A92" s="288"/>
    </row>
    <row r="93" customFormat="false" ht="12.75" hidden="false" customHeight="false" outlineLevel="0" collapsed="false">
      <c r="A93" s="288"/>
    </row>
    <row r="94" customFormat="false" ht="12.75" hidden="false" customHeight="false" outlineLevel="0" collapsed="false">
      <c r="A94" s="288"/>
    </row>
    <row r="95" customFormat="false" ht="12.75" hidden="false" customHeight="false" outlineLevel="0" collapsed="false">
      <c r="A95" s="288"/>
    </row>
    <row r="96" customFormat="false" ht="12.75" hidden="false" customHeight="false" outlineLevel="0" collapsed="false">
      <c r="A96" s="288"/>
    </row>
    <row r="97" customFormat="false" ht="12.75" hidden="false" customHeight="false" outlineLevel="0" collapsed="false">
      <c r="A97" s="288"/>
    </row>
    <row r="98" customFormat="false" ht="12.75" hidden="false" customHeight="false" outlineLevel="0" collapsed="false">
      <c r="A98" s="288"/>
    </row>
    <row r="99" customFormat="false" ht="12.75" hidden="false" customHeight="false" outlineLevel="0" collapsed="false">
      <c r="A99" s="288"/>
    </row>
  </sheetData>
  <mergeCells count="3">
    <mergeCell ref="A2:H2"/>
    <mergeCell ref="C6:F6"/>
    <mergeCell ref="G6:J6"/>
  </mergeCells>
  <printOptions headings="false" gridLines="false" gridLinesSet="true" horizontalCentered="true" verticalCentered="false"/>
  <pageMargins left="0.472222222222222"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00" width="42.7"/>
    <col collapsed="false" customWidth="true" hidden="false" outlineLevel="0" max="2" min="2" style="466" width="10.71"/>
    <col collapsed="false" customWidth="true" hidden="false" outlineLevel="0" max="3" min="3" style="467" width="9.7"/>
    <col collapsed="false" customWidth="true" hidden="false" outlineLevel="0" max="4" min="4" style="467" width="11.99"/>
    <col collapsed="false" customWidth="true" hidden="false" outlineLevel="0" max="5" min="5" style="467" width="10.71"/>
    <col collapsed="false" customWidth="true" hidden="true" outlineLevel="0" max="6" min="6" style="467" width="10.85"/>
    <col collapsed="false" customWidth="true" hidden="false" outlineLevel="0" max="7" min="7" style="466" width="12.7"/>
    <col collapsed="false" customWidth="false" hidden="false" outlineLevel="0" max="257" min="8" style="100" width="9.14"/>
  </cols>
  <sheetData>
    <row r="1" s="24" customFormat="true" ht="12.75" hidden="false" customHeight="true" outlineLevel="0" collapsed="false">
      <c r="A1" s="148" t="s">
        <v>46</v>
      </c>
      <c r="B1" s="144"/>
      <c r="C1" s="33"/>
      <c r="D1" s="33"/>
      <c r="E1" s="33"/>
      <c r="F1" s="33"/>
      <c r="G1" s="144"/>
    </row>
    <row r="2" s="24" customFormat="true" ht="25.5" hidden="false" customHeight="true" outlineLevel="0" collapsed="false">
      <c r="A2" s="95" t="s">
        <v>47</v>
      </c>
      <c r="B2" s="95"/>
      <c r="C2" s="95"/>
      <c r="D2" s="95"/>
      <c r="E2" s="95"/>
      <c r="F2" s="95"/>
      <c r="G2" s="95"/>
    </row>
    <row r="3" s="10" customFormat="true" ht="12.75" hidden="false" customHeight="true" outlineLevel="0" collapsed="false">
      <c r="A3" s="32"/>
      <c r="B3" s="251"/>
      <c r="C3" s="468"/>
      <c r="D3" s="468"/>
      <c r="E3" s="468"/>
      <c r="F3" s="468"/>
      <c r="G3" s="251"/>
    </row>
    <row r="4" s="10" customFormat="true" ht="12.75" hidden="false" customHeight="true" outlineLevel="0" collapsed="false">
      <c r="A4" s="32"/>
      <c r="B4" s="251"/>
      <c r="C4" s="468"/>
      <c r="D4" s="468"/>
      <c r="E4" s="468"/>
      <c r="F4" s="468"/>
      <c r="G4" s="251"/>
    </row>
    <row r="5" customFormat="false" ht="12.75" hidden="false" customHeight="true" outlineLevel="0" collapsed="false">
      <c r="A5" s="94"/>
    </row>
    <row r="6" customFormat="false" ht="12.75" hidden="false" customHeight="true" outlineLevel="0" collapsed="false">
      <c r="A6" s="469" t="s">
        <v>2</v>
      </c>
      <c r="B6" s="470"/>
      <c r="C6" s="471"/>
      <c r="D6" s="471"/>
      <c r="E6" s="471"/>
      <c r="F6" s="471"/>
      <c r="G6" s="470"/>
    </row>
    <row r="7" customFormat="false" ht="6" hidden="false" customHeight="true" outlineLevel="0" collapsed="false">
      <c r="A7" s="73"/>
    </row>
    <row r="8" customFormat="false" ht="12.75" hidden="false" customHeight="true" outlineLevel="0" collapsed="false">
      <c r="A8" s="472"/>
      <c r="B8" s="268" t="s">
        <v>472</v>
      </c>
      <c r="C8" s="268"/>
      <c r="D8" s="268"/>
      <c r="E8" s="268"/>
      <c r="F8" s="155" t="s">
        <v>108</v>
      </c>
      <c r="G8" s="473" t="s">
        <v>473</v>
      </c>
      <c r="J8" s="24"/>
      <c r="K8" s="24"/>
      <c r="L8" s="24"/>
    </row>
    <row r="9" customFormat="false" ht="12.75" hidden="false" customHeight="true" outlineLevel="0" collapsed="false">
      <c r="A9" s="472"/>
      <c r="B9" s="266"/>
      <c r="C9" s="474" t="s">
        <v>474</v>
      </c>
      <c r="D9" s="474"/>
      <c r="E9" s="474"/>
      <c r="F9" s="155"/>
      <c r="G9" s="266"/>
      <c r="J9" s="10"/>
      <c r="K9" s="10"/>
      <c r="L9" s="10"/>
    </row>
    <row r="10" customFormat="false" ht="12.75" hidden="false" customHeight="true" outlineLevel="0" collapsed="false">
      <c r="A10" s="472"/>
      <c r="B10" s="266" t="s">
        <v>104</v>
      </c>
      <c r="C10" s="155" t="s">
        <v>475</v>
      </c>
      <c r="D10" s="111" t="s">
        <v>321</v>
      </c>
      <c r="E10" s="155" t="s">
        <v>322</v>
      </c>
      <c r="F10" s="155" t="n">
        <v>2003</v>
      </c>
      <c r="G10" s="266" t="s">
        <v>104</v>
      </c>
      <c r="J10" s="10"/>
      <c r="K10" s="10"/>
      <c r="L10" s="10"/>
    </row>
    <row r="11" customFormat="false" ht="12.75" hidden="false" customHeight="true" outlineLevel="0" collapsed="false">
      <c r="A11" s="472"/>
      <c r="B11" s="106" t="s">
        <v>277</v>
      </c>
      <c r="C11" s="155" t="s">
        <v>476</v>
      </c>
      <c r="D11" s="155" t="s">
        <v>325</v>
      </c>
      <c r="E11" s="155" t="s">
        <v>326</v>
      </c>
      <c r="F11" s="155"/>
      <c r="G11" s="106" t="s">
        <v>277</v>
      </c>
      <c r="J11" s="10"/>
      <c r="K11" s="10"/>
      <c r="L11" s="10"/>
    </row>
    <row r="12" customFormat="false" ht="12.75" hidden="false" customHeight="true" outlineLevel="0" collapsed="false">
      <c r="A12" s="472"/>
      <c r="B12" s="266"/>
      <c r="C12" s="155" t="s">
        <v>477</v>
      </c>
      <c r="D12" s="155" t="s">
        <v>328</v>
      </c>
      <c r="E12" s="155" t="s">
        <v>329</v>
      </c>
      <c r="F12" s="155" t="s">
        <v>168</v>
      </c>
      <c r="G12" s="266"/>
    </row>
    <row r="13" customFormat="false" ht="12.75" hidden="false" customHeight="true" outlineLevel="0" collapsed="false">
      <c r="A13" s="472"/>
      <c r="B13" s="266"/>
      <c r="C13" s="155"/>
      <c r="D13" s="155" t="s">
        <v>330</v>
      </c>
      <c r="E13" s="155"/>
      <c r="F13" s="155" t="s">
        <v>168</v>
      </c>
      <c r="G13" s="266"/>
    </row>
    <row r="14" customFormat="false" ht="6" hidden="false" customHeight="true" outlineLevel="0" collapsed="false">
      <c r="A14" s="475"/>
      <c r="B14" s="268"/>
      <c r="C14" s="269"/>
      <c r="D14" s="269"/>
      <c r="E14" s="269"/>
      <c r="F14" s="269"/>
      <c r="G14" s="268"/>
    </row>
    <row r="15" customFormat="false" ht="7.5" hidden="false" customHeight="true" outlineLevel="0" collapsed="false">
      <c r="A15" s="476"/>
      <c r="B15" s="477"/>
      <c r="C15" s="478"/>
      <c r="D15" s="478"/>
      <c r="E15" s="478"/>
      <c r="F15" s="478"/>
      <c r="G15" s="479"/>
    </row>
    <row r="16" s="480" customFormat="true" ht="12.75" hidden="false" customHeight="true" outlineLevel="0" collapsed="false">
      <c r="A16" s="45" t="s">
        <v>108</v>
      </c>
      <c r="B16" s="341" t="n">
        <v>4030</v>
      </c>
      <c r="C16" s="342" t="n">
        <v>36.6277626024336</v>
      </c>
      <c r="D16" s="342" t="n">
        <v>50.360069530668</v>
      </c>
      <c r="E16" s="342" t="n">
        <v>69.6548298981872</v>
      </c>
      <c r="F16" s="341" t="s">
        <v>138</v>
      </c>
      <c r="G16" s="341" t="n">
        <v>4030</v>
      </c>
    </row>
    <row r="17" customFormat="false" ht="12.75" hidden="false" customHeight="true" outlineLevel="0" collapsed="false">
      <c r="A17" s="46" t="s">
        <v>228</v>
      </c>
      <c r="B17" s="349"/>
      <c r="C17" s="350"/>
      <c r="D17" s="350"/>
      <c r="E17" s="350"/>
      <c r="F17" s="349"/>
      <c r="G17" s="349"/>
    </row>
    <row r="18" s="480" customFormat="true" ht="12.75" hidden="false" customHeight="true" outlineLevel="0" collapsed="false">
      <c r="A18" s="45" t="s">
        <v>420</v>
      </c>
      <c r="B18" s="341" t="n">
        <v>360</v>
      </c>
      <c r="C18" s="342" t="n">
        <v>26.1111111111111</v>
      </c>
      <c r="D18" s="342" t="n">
        <v>40</v>
      </c>
      <c r="E18" s="342" t="n">
        <v>77.2222222222222</v>
      </c>
      <c r="F18" s="341" t="s">
        <v>138</v>
      </c>
      <c r="G18" s="341" t="n">
        <v>500</v>
      </c>
    </row>
    <row r="19" customFormat="false" ht="12.75" hidden="false" customHeight="true" outlineLevel="0" collapsed="false">
      <c r="A19" s="46" t="s">
        <v>478</v>
      </c>
      <c r="B19" s="349" t="n">
        <v>140</v>
      </c>
      <c r="C19" s="350" t="n">
        <v>10.5633802816901</v>
      </c>
      <c r="D19" s="350" t="n">
        <v>14.7887323943662</v>
      </c>
      <c r="E19" s="350" t="n">
        <v>53.5211267605634</v>
      </c>
      <c r="F19" s="349" t="s">
        <v>138</v>
      </c>
      <c r="G19" s="349" t="n">
        <v>210</v>
      </c>
    </row>
    <row r="20" customFormat="false" ht="12.75" hidden="false" customHeight="true" outlineLevel="0" collapsed="false">
      <c r="A20" s="46" t="s">
        <v>479</v>
      </c>
      <c r="B20" s="349" t="n">
        <v>50</v>
      </c>
      <c r="C20" s="350" t="n">
        <v>12.7659574468085</v>
      </c>
      <c r="D20" s="350" t="n">
        <v>42.5531914893617</v>
      </c>
      <c r="E20" s="350" t="n">
        <v>93.6170212765958</v>
      </c>
      <c r="F20" s="349" t="s">
        <v>138</v>
      </c>
      <c r="G20" s="349" t="n">
        <v>50</v>
      </c>
    </row>
    <row r="21" customFormat="false" ht="12.75" hidden="false" customHeight="true" outlineLevel="0" collapsed="false">
      <c r="A21" s="46" t="s">
        <v>480</v>
      </c>
      <c r="B21" s="349" t="n">
        <v>20</v>
      </c>
      <c r="C21" s="350" t="n">
        <v>60.8695652173913</v>
      </c>
      <c r="D21" s="350" t="n">
        <v>26.0869565217391</v>
      </c>
      <c r="E21" s="350" t="n">
        <v>100</v>
      </c>
      <c r="F21" s="349" t="s">
        <v>138</v>
      </c>
      <c r="G21" s="349" t="n">
        <v>30</v>
      </c>
    </row>
    <row r="22" customFormat="false" ht="12.75" hidden="false" customHeight="true" outlineLevel="0" collapsed="false">
      <c r="A22" s="46" t="s">
        <v>481</v>
      </c>
      <c r="B22" s="349" t="n">
        <v>20</v>
      </c>
      <c r="C22" s="350" t="n">
        <v>45.4545454545455</v>
      </c>
      <c r="D22" s="350" t="n">
        <v>54.5454545454545</v>
      </c>
      <c r="E22" s="350" t="n">
        <v>95.4545454545455</v>
      </c>
      <c r="F22" s="349" t="s">
        <v>138</v>
      </c>
      <c r="G22" s="349" t="n">
        <v>20</v>
      </c>
    </row>
    <row r="23" customFormat="false" ht="12.75" hidden="false" customHeight="true" outlineLevel="0" collapsed="false">
      <c r="A23" s="46" t="s">
        <v>482</v>
      </c>
      <c r="B23" s="349" t="s">
        <v>138</v>
      </c>
      <c r="C23" s="350" t="s">
        <v>138</v>
      </c>
      <c r="D23" s="350" t="s">
        <v>138</v>
      </c>
      <c r="E23" s="350" t="s">
        <v>138</v>
      </c>
      <c r="F23" s="349" t="s">
        <v>138</v>
      </c>
      <c r="G23" s="349" t="n">
        <v>20</v>
      </c>
    </row>
    <row r="24" customFormat="false" ht="12.75" hidden="false" customHeight="true" outlineLevel="0" collapsed="false">
      <c r="A24" s="46" t="s">
        <v>483</v>
      </c>
      <c r="B24" s="349" t="s">
        <v>138</v>
      </c>
      <c r="C24" s="350" t="s">
        <v>138</v>
      </c>
      <c r="D24" s="350" t="s">
        <v>138</v>
      </c>
      <c r="E24" s="350" t="s">
        <v>138</v>
      </c>
      <c r="F24" s="349" t="s">
        <v>138</v>
      </c>
      <c r="G24" s="349" t="n">
        <v>40</v>
      </c>
    </row>
    <row r="25" customFormat="false" ht="12.75" hidden="false" customHeight="true" outlineLevel="0" collapsed="false">
      <c r="A25" s="46" t="s">
        <v>484</v>
      </c>
      <c r="B25" s="349" t="n">
        <v>60</v>
      </c>
      <c r="C25" s="350" t="n">
        <v>54.0983606557377</v>
      </c>
      <c r="D25" s="350" t="n">
        <v>42.6229508196721</v>
      </c>
      <c r="E25" s="350" t="n">
        <v>83.6065573770492</v>
      </c>
      <c r="F25" s="349" t="s">
        <v>138</v>
      </c>
      <c r="G25" s="349" t="n">
        <v>70</v>
      </c>
    </row>
    <row r="26" customFormat="false" ht="12.75" hidden="false" customHeight="true" outlineLevel="0" collapsed="false">
      <c r="A26" s="46" t="s">
        <v>485</v>
      </c>
      <c r="B26" s="349" t="n">
        <v>40</v>
      </c>
      <c r="C26" s="350" t="n">
        <v>9.09090909090909</v>
      </c>
      <c r="D26" s="350" t="n">
        <v>95.4545454545455</v>
      </c>
      <c r="E26" s="350" t="n">
        <v>100</v>
      </c>
      <c r="F26" s="349" t="s">
        <v>138</v>
      </c>
      <c r="G26" s="349" t="n">
        <v>60</v>
      </c>
    </row>
    <row r="27" customFormat="false" ht="12.75" hidden="false" customHeight="true" outlineLevel="0" collapsed="false">
      <c r="A27" s="46" t="s">
        <v>228</v>
      </c>
      <c r="B27" s="349"/>
      <c r="C27" s="350"/>
      <c r="D27" s="350"/>
      <c r="E27" s="350"/>
      <c r="F27" s="349"/>
      <c r="G27" s="349"/>
    </row>
    <row r="28" s="480" customFormat="true" ht="12.75" hidden="false" customHeight="true" outlineLevel="0" collapsed="false">
      <c r="A28" s="45" t="s">
        <v>455</v>
      </c>
      <c r="B28" s="341" t="n">
        <v>1920</v>
      </c>
      <c r="C28" s="342" t="n">
        <v>35.1041666666667</v>
      </c>
      <c r="D28" s="342" t="n">
        <v>55.3645833333333</v>
      </c>
      <c r="E28" s="342" t="n">
        <v>76.9270833333333</v>
      </c>
      <c r="F28" s="341" t="s">
        <v>138</v>
      </c>
      <c r="G28" s="341" t="n">
        <v>1900</v>
      </c>
    </row>
    <row r="29" customFormat="false" ht="12.75" hidden="false" customHeight="true" outlineLevel="0" collapsed="false">
      <c r="A29" s="46" t="s">
        <v>486</v>
      </c>
      <c r="B29" s="349" t="n">
        <v>630</v>
      </c>
      <c r="C29" s="350" t="n">
        <v>30.8306709265176</v>
      </c>
      <c r="D29" s="350" t="n">
        <v>59.4249201277955</v>
      </c>
      <c r="E29" s="350" t="n">
        <v>73.8019169329074</v>
      </c>
      <c r="F29" s="349" t="s">
        <v>138</v>
      </c>
      <c r="G29" s="349" t="n">
        <v>560</v>
      </c>
    </row>
    <row r="30" customFormat="false" ht="12.75" hidden="false" customHeight="true" outlineLevel="0" collapsed="false">
      <c r="A30" s="46" t="s">
        <v>487</v>
      </c>
      <c r="B30" s="349" t="n">
        <v>320</v>
      </c>
      <c r="C30" s="350" t="n">
        <v>26.5625</v>
      </c>
      <c r="D30" s="350" t="n">
        <v>72.8125</v>
      </c>
      <c r="E30" s="350" t="n">
        <v>81.875</v>
      </c>
      <c r="F30" s="349" t="s">
        <v>138</v>
      </c>
      <c r="G30" s="349" t="n">
        <v>370</v>
      </c>
    </row>
    <row r="31" customFormat="false" ht="12.75" hidden="false" customHeight="true" outlineLevel="0" collapsed="false">
      <c r="A31" s="46" t="s">
        <v>488</v>
      </c>
      <c r="B31" s="349" t="n">
        <v>100</v>
      </c>
      <c r="C31" s="350" t="n">
        <v>68.0412371134021</v>
      </c>
      <c r="D31" s="350" t="n">
        <v>83.5051546391753</v>
      </c>
      <c r="E31" s="350" t="n">
        <v>52.5773195876289</v>
      </c>
      <c r="F31" s="349" t="s">
        <v>138</v>
      </c>
      <c r="G31" s="349" t="n">
        <v>100</v>
      </c>
    </row>
    <row r="32" customFormat="false" ht="12.75" hidden="false" customHeight="true" outlineLevel="0" collapsed="false">
      <c r="A32" s="46" t="s">
        <v>489</v>
      </c>
      <c r="B32" s="349" t="n">
        <v>60</v>
      </c>
      <c r="C32" s="350" t="n">
        <v>82.1428571428571</v>
      </c>
      <c r="D32" s="350" t="n">
        <v>44.6428571428571</v>
      </c>
      <c r="E32" s="350" t="n">
        <v>100</v>
      </c>
      <c r="F32" s="349" t="s">
        <v>138</v>
      </c>
      <c r="G32" s="349" t="n">
        <v>20</v>
      </c>
    </row>
    <row r="33" customFormat="false" ht="12.75" hidden="false" customHeight="true" outlineLevel="0" collapsed="false">
      <c r="A33" s="46" t="s">
        <v>490</v>
      </c>
      <c r="B33" s="349" t="n">
        <v>40</v>
      </c>
      <c r="C33" s="350" t="n">
        <v>85</v>
      </c>
      <c r="D33" s="350" t="n">
        <v>12.5</v>
      </c>
      <c r="E33" s="350" t="n">
        <v>92.5</v>
      </c>
      <c r="F33" s="349" t="s">
        <v>138</v>
      </c>
      <c r="G33" s="349" t="n">
        <v>40</v>
      </c>
    </row>
    <row r="34" customFormat="false" ht="12.75" hidden="false" customHeight="true" outlineLevel="0" collapsed="false">
      <c r="A34" s="46" t="s">
        <v>491</v>
      </c>
      <c r="B34" s="349" t="n">
        <v>30</v>
      </c>
      <c r="C34" s="350" t="n">
        <v>81.4814814814815</v>
      </c>
      <c r="D34" s="350" t="n">
        <v>96.2962962962963</v>
      </c>
      <c r="E34" s="350" t="n">
        <v>100</v>
      </c>
      <c r="F34" s="349" t="s">
        <v>138</v>
      </c>
      <c r="G34" s="349" t="n">
        <v>30</v>
      </c>
    </row>
    <row r="35" customFormat="false" ht="12.75" hidden="false" customHeight="true" outlineLevel="0" collapsed="false">
      <c r="A35" s="46" t="s">
        <v>492</v>
      </c>
      <c r="B35" s="349" t="s">
        <v>138</v>
      </c>
      <c r="C35" s="350" t="s">
        <v>138</v>
      </c>
      <c r="D35" s="350" t="s">
        <v>138</v>
      </c>
      <c r="E35" s="350" t="s">
        <v>138</v>
      </c>
      <c r="F35" s="349" t="s">
        <v>138</v>
      </c>
      <c r="G35" s="349" t="n">
        <v>20</v>
      </c>
    </row>
    <row r="36" customFormat="false" ht="12.75" hidden="false" customHeight="true" outlineLevel="0" collapsed="false">
      <c r="A36" s="46" t="s">
        <v>493</v>
      </c>
      <c r="B36" s="349" t="s">
        <v>138</v>
      </c>
      <c r="C36" s="350" t="s">
        <v>138</v>
      </c>
      <c r="D36" s="350" t="s">
        <v>138</v>
      </c>
      <c r="E36" s="350" t="s">
        <v>138</v>
      </c>
      <c r="F36" s="349" t="s">
        <v>138</v>
      </c>
      <c r="G36" s="349" t="n">
        <v>30</v>
      </c>
    </row>
    <row r="37" customFormat="false" ht="12.75" hidden="false" customHeight="true" outlineLevel="0" collapsed="false">
      <c r="A37" s="46" t="s">
        <v>494</v>
      </c>
      <c r="B37" s="349" t="s">
        <v>138</v>
      </c>
      <c r="C37" s="350" t="s">
        <v>138</v>
      </c>
      <c r="D37" s="350" t="s">
        <v>138</v>
      </c>
      <c r="E37" s="350" t="s">
        <v>138</v>
      </c>
      <c r="F37" s="349" t="s">
        <v>138</v>
      </c>
      <c r="G37" s="349" t="n">
        <v>20</v>
      </c>
    </row>
    <row r="38" customFormat="false" ht="12.75" hidden="false" customHeight="true" outlineLevel="0" collapsed="false">
      <c r="A38" s="46" t="s">
        <v>484</v>
      </c>
      <c r="B38" s="349" t="n">
        <v>70</v>
      </c>
      <c r="C38" s="350" t="n">
        <v>55.8823529411765</v>
      </c>
      <c r="D38" s="350" t="n">
        <v>55.8823529411765</v>
      </c>
      <c r="E38" s="350" t="n">
        <v>98.5294117647059</v>
      </c>
      <c r="F38" s="349" t="s">
        <v>138</v>
      </c>
      <c r="G38" s="349" t="n">
        <v>60</v>
      </c>
    </row>
    <row r="39" customFormat="false" ht="12.75" hidden="false" customHeight="true" outlineLevel="0" collapsed="false">
      <c r="A39" s="46" t="s">
        <v>485</v>
      </c>
      <c r="B39" s="349" t="n">
        <v>650</v>
      </c>
      <c r="C39" s="350" t="n">
        <v>28.5493827160494</v>
      </c>
      <c r="D39" s="350" t="n">
        <v>41.358024691358</v>
      </c>
      <c r="E39" s="350" t="n">
        <v>75</v>
      </c>
      <c r="F39" s="349" t="s">
        <v>138</v>
      </c>
      <c r="G39" s="349" t="n">
        <v>660</v>
      </c>
    </row>
    <row r="40" customFormat="false" ht="12.75" hidden="false" customHeight="true" outlineLevel="0" collapsed="false">
      <c r="A40" s="46" t="s">
        <v>228</v>
      </c>
      <c r="B40" s="349"/>
      <c r="C40" s="350"/>
      <c r="D40" s="350"/>
      <c r="E40" s="350"/>
      <c r="F40" s="349"/>
      <c r="G40" s="349"/>
    </row>
    <row r="41" s="480" customFormat="true" ht="12.75" hidden="false" customHeight="true" outlineLevel="0" collapsed="false">
      <c r="A41" s="45" t="s">
        <v>456</v>
      </c>
      <c r="B41" s="341" t="n">
        <v>260</v>
      </c>
      <c r="C41" s="342" t="n">
        <v>20.3921568627451</v>
      </c>
      <c r="D41" s="342" t="n">
        <v>55.6862745098039</v>
      </c>
      <c r="E41" s="342" t="n">
        <v>87.843137254902</v>
      </c>
      <c r="F41" s="341" t="s">
        <v>138</v>
      </c>
      <c r="G41" s="341" t="n">
        <v>1080</v>
      </c>
    </row>
    <row r="42" customFormat="false" ht="12.75" hidden="false" customHeight="true" outlineLevel="0" collapsed="false">
      <c r="A42" s="46" t="s">
        <v>487</v>
      </c>
      <c r="B42" s="349" t="n">
        <v>100</v>
      </c>
      <c r="C42" s="350" t="n">
        <v>9.27835051546392</v>
      </c>
      <c r="D42" s="350" t="n">
        <v>57.7319587628866</v>
      </c>
      <c r="E42" s="350" t="n">
        <v>89.6907216494845</v>
      </c>
      <c r="F42" s="349" t="s">
        <v>138</v>
      </c>
      <c r="G42" s="349" t="n">
        <v>220</v>
      </c>
    </row>
    <row r="43" customFormat="false" ht="12.75" hidden="false" customHeight="true" outlineLevel="0" collapsed="false">
      <c r="A43" s="46" t="s">
        <v>494</v>
      </c>
      <c r="B43" s="349" t="n">
        <v>60</v>
      </c>
      <c r="C43" s="350" t="n">
        <v>4.6875</v>
      </c>
      <c r="D43" s="350" t="n">
        <v>40.625</v>
      </c>
      <c r="E43" s="350" t="n">
        <v>92.1875</v>
      </c>
      <c r="F43" s="349" t="s">
        <v>138</v>
      </c>
      <c r="G43" s="349" t="n">
        <v>50</v>
      </c>
    </row>
    <row r="44" customFormat="false" ht="12.75" hidden="false" customHeight="true" outlineLevel="0" collapsed="false">
      <c r="A44" s="46" t="s">
        <v>495</v>
      </c>
      <c r="B44" s="349" t="n">
        <v>30</v>
      </c>
      <c r="C44" s="350" t="n">
        <v>96.2962962962963</v>
      </c>
      <c r="D44" s="350" t="n">
        <v>100</v>
      </c>
      <c r="E44" s="350" t="n">
        <v>96.2962962962963</v>
      </c>
      <c r="F44" s="349" t="s">
        <v>138</v>
      </c>
      <c r="G44" s="349" t="s">
        <v>138</v>
      </c>
    </row>
    <row r="45" customFormat="false" ht="12.75" hidden="false" customHeight="true" outlineLevel="0" collapsed="false">
      <c r="A45" s="46" t="s">
        <v>486</v>
      </c>
      <c r="B45" s="349" t="n">
        <v>20</v>
      </c>
      <c r="C45" s="350" t="n">
        <v>17.3913043478261</v>
      </c>
      <c r="D45" s="350" t="n">
        <v>65.2173913043478</v>
      </c>
      <c r="E45" s="350" t="n">
        <v>73.9130434782609</v>
      </c>
      <c r="F45" s="349" t="s">
        <v>138</v>
      </c>
      <c r="G45" s="349" t="n">
        <v>40</v>
      </c>
    </row>
    <row r="46" customFormat="false" ht="12.75" hidden="false" customHeight="true" outlineLevel="0" collapsed="false">
      <c r="A46" s="46" t="s">
        <v>493</v>
      </c>
      <c r="B46" s="349" t="s">
        <v>138</v>
      </c>
      <c r="C46" s="350" t="s">
        <v>138</v>
      </c>
      <c r="D46" s="350" t="s">
        <v>138</v>
      </c>
      <c r="E46" s="350" t="s">
        <v>138</v>
      </c>
      <c r="F46" s="349" t="s">
        <v>138</v>
      </c>
      <c r="G46" s="349" t="n">
        <v>40</v>
      </c>
    </row>
    <row r="47" customFormat="false" ht="12.75" hidden="false" customHeight="true" outlineLevel="0" collapsed="false">
      <c r="A47" s="46" t="s">
        <v>488</v>
      </c>
      <c r="B47" s="349" t="s">
        <v>138</v>
      </c>
      <c r="C47" s="350" t="s">
        <v>138</v>
      </c>
      <c r="D47" s="350" t="s">
        <v>138</v>
      </c>
      <c r="E47" s="350" t="s">
        <v>138</v>
      </c>
      <c r="F47" s="349" t="s">
        <v>138</v>
      </c>
      <c r="G47" s="349" t="n">
        <v>150</v>
      </c>
    </row>
    <row r="48" customFormat="false" ht="12.75" hidden="false" customHeight="true" outlineLevel="0" collapsed="false">
      <c r="A48" s="46" t="s">
        <v>492</v>
      </c>
      <c r="B48" s="349" t="s">
        <v>138</v>
      </c>
      <c r="C48" s="350" t="s">
        <v>138</v>
      </c>
      <c r="D48" s="350" t="s">
        <v>138</v>
      </c>
      <c r="E48" s="350" t="s">
        <v>138</v>
      </c>
      <c r="F48" s="349" t="s">
        <v>138</v>
      </c>
      <c r="G48" s="349" t="n">
        <v>340</v>
      </c>
    </row>
    <row r="49" customFormat="false" ht="12.75" hidden="false" customHeight="true" outlineLevel="0" collapsed="false">
      <c r="A49" s="46" t="s">
        <v>484</v>
      </c>
      <c r="B49" s="349" t="s">
        <v>138</v>
      </c>
      <c r="C49" s="350" t="s">
        <v>138</v>
      </c>
      <c r="D49" s="350" t="s">
        <v>138</v>
      </c>
      <c r="E49" s="350" t="s">
        <v>138</v>
      </c>
      <c r="F49" s="349" t="s">
        <v>138</v>
      </c>
      <c r="G49" s="349" t="n">
        <v>30</v>
      </c>
    </row>
    <row r="50" customFormat="false" ht="12.75" hidden="false" customHeight="true" outlineLevel="0" collapsed="false">
      <c r="A50" s="46" t="s">
        <v>485</v>
      </c>
      <c r="B50" s="349" t="s">
        <v>138</v>
      </c>
      <c r="C50" s="350" t="s">
        <v>138</v>
      </c>
      <c r="D50" s="350" t="s">
        <v>138</v>
      </c>
      <c r="E50" s="350" t="s">
        <v>138</v>
      </c>
      <c r="F50" s="349" t="s">
        <v>138</v>
      </c>
      <c r="G50" s="349" t="n">
        <v>200</v>
      </c>
    </row>
    <row r="51" customFormat="false" ht="12.75" hidden="false" customHeight="true" outlineLevel="0" collapsed="false">
      <c r="A51" s="46" t="s">
        <v>228</v>
      </c>
      <c r="B51" s="349"/>
      <c r="C51" s="350"/>
      <c r="D51" s="350"/>
      <c r="E51" s="350"/>
      <c r="F51" s="349"/>
      <c r="G51" s="349"/>
    </row>
    <row r="52" s="480" customFormat="true" ht="12.75" hidden="false" customHeight="true" outlineLevel="0" collapsed="false">
      <c r="A52" s="45" t="s">
        <v>496</v>
      </c>
      <c r="B52" s="341" t="n">
        <v>1490</v>
      </c>
      <c r="C52" s="342" t="n">
        <v>43.9008042895442</v>
      </c>
      <c r="D52" s="342" t="n">
        <v>45.5093833780161</v>
      </c>
      <c r="E52" s="342" t="n">
        <v>55.3619302949062</v>
      </c>
      <c r="F52" s="341" t="s">
        <v>138</v>
      </c>
      <c r="G52" s="341" t="n">
        <v>540</v>
      </c>
    </row>
    <row r="53" s="57" customFormat="true" ht="9.75" hidden="false" customHeight="true" outlineLevel="0" collapsed="false">
      <c r="A53" s="481"/>
      <c r="B53" s="135"/>
      <c r="C53" s="168"/>
      <c r="D53" s="168"/>
      <c r="E53" s="168"/>
      <c r="F53" s="135"/>
      <c r="G53" s="135"/>
    </row>
    <row r="54" s="57" customFormat="true" ht="9.75" hidden="false" customHeight="true" outlineLevel="0" collapsed="false">
      <c r="A54" s="100"/>
      <c r="B54" s="482"/>
      <c r="C54" s="483"/>
      <c r="D54" s="483"/>
      <c r="E54" s="483"/>
      <c r="F54" s="483"/>
      <c r="G54" s="482"/>
    </row>
    <row r="55" s="57" customFormat="true" ht="12.75" hidden="false" customHeight="true" outlineLevel="0" collapsed="false">
      <c r="A55" s="381" t="s">
        <v>189</v>
      </c>
      <c r="B55" s="466"/>
      <c r="C55" s="467"/>
      <c r="D55" s="467"/>
      <c r="E55" s="467"/>
      <c r="F55" s="467"/>
      <c r="G55" s="466"/>
    </row>
    <row r="56" s="57" customFormat="true" ht="12.75" hidden="false" customHeight="true" outlineLevel="0" collapsed="false">
      <c r="A56" s="357" t="s">
        <v>407</v>
      </c>
      <c r="B56" s="484"/>
      <c r="C56" s="484"/>
      <c r="D56" s="484"/>
      <c r="E56" s="484"/>
      <c r="F56" s="16"/>
      <c r="G56" s="16"/>
    </row>
    <row r="57" s="57" customFormat="true" ht="22.5" hidden="false" customHeight="true" outlineLevel="0" collapsed="false">
      <c r="A57" s="358" t="s">
        <v>408</v>
      </c>
      <c r="B57" s="358"/>
      <c r="C57" s="358"/>
      <c r="D57" s="358"/>
      <c r="E57" s="358"/>
      <c r="F57" s="358"/>
      <c r="G57" s="358"/>
    </row>
    <row r="58" s="57" customFormat="true" ht="12.75" hidden="false" customHeight="true" outlineLevel="0" collapsed="false">
      <c r="A58" s="70" t="s">
        <v>128</v>
      </c>
      <c r="B58" s="349"/>
      <c r="C58" s="350"/>
      <c r="D58" s="350"/>
      <c r="E58" s="350"/>
      <c r="F58" s="350"/>
      <c r="G58" s="349"/>
    </row>
    <row r="59" s="57" customFormat="true" ht="12.75" hidden="false" customHeight="true" outlineLevel="0" collapsed="false">
      <c r="A59" s="485"/>
    </row>
    <row r="60" s="57" customFormat="true" ht="12.75" hidden="false" customHeight="true" outlineLevel="0" collapsed="false"/>
    <row r="61" s="57" customFormat="true" ht="12.75" hidden="false" customHeight="true" outlineLevel="0" collapsed="false"/>
    <row r="62" s="57" customFormat="true" ht="12.75" hidden="false" customHeight="true" outlineLevel="0" collapsed="false"/>
    <row r="63" s="57" customFormat="true" ht="12.75" hidden="false" customHeight="true" outlineLevel="0" collapsed="false"/>
    <row r="64" s="57" customFormat="true" ht="12.75" hidden="false" customHeight="true" outlineLevel="0" collapsed="false">
      <c r="A64" s="46"/>
      <c r="B64" s="349"/>
      <c r="C64" s="350"/>
      <c r="D64" s="350"/>
      <c r="E64" s="350"/>
      <c r="F64" s="350"/>
      <c r="G64" s="349"/>
    </row>
    <row r="66" s="57" customFormat="true" ht="12.75" hidden="false" customHeight="true" outlineLevel="0" collapsed="false">
      <c r="A66" s="46"/>
      <c r="B66" s="349"/>
      <c r="C66" s="350"/>
      <c r="D66" s="350"/>
      <c r="E66" s="350"/>
      <c r="F66" s="350"/>
      <c r="G66" s="349"/>
    </row>
    <row r="67" s="57" customFormat="true" ht="12.75" hidden="false" customHeight="true" outlineLevel="0" collapsed="false">
      <c r="A67" s="46"/>
      <c r="B67" s="349"/>
      <c r="C67" s="350"/>
      <c r="D67" s="350"/>
      <c r="E67" s="350"/>
      <c r="F67" s="350"/>
      <c r="G67" s="349"/>
    </row>
    <row r="68" s="57" customFormat="true" ht="12.75" hidden="false" customHeight="true" outlineLevel="0" collapsed="false">
      <c r="A68" s="46"/>
      <c r="B68" s="349"/>
      <c r="C68" s="350"/>
      <c r="D68" s="350"/>
      <c r="E68" s="350"/>
      <c r="F68" s="350"/>
      <c r="G68" s="349"/>
    </row>
    <row r="69" s="57" customFormat="true" ht="12.75" hidden="false" customHeight="true" outlineLevel="0" collapsed="false">
      <c r="A69" s="46"/>
      <c r="B69" s="349"/>
      <c r="C69" s="350"/>
      <c r="D69" s="350"/>
      <c r="E69" s="350"/>
      <c r="F69" s="350"/>
      <c r="G69" s="349"/>
    </row>
    <row r="70" s="57" customFormat="true" ht="12.75" hidden="false" customHeight="true" outlineLevel="0" collapsed="false">
      <c r="A70" s="46"/>
      <c r="B70" s="349"/>
      <c r="C70" s="350"/>
      <c r="D70" s="350"/>
      <c r="E70" s="350"/>
      <c r="F70" s="350"/>
      <c r="G70" s="349"/>
    </row>
    <row r="71" s="57" customFormat="true" ht="12.75" hidden="false" customHeight="true" outlineLevel="0" collapsed="false">
      <c r="A71" s="46"/>
      <c r="B71" s="349"/>
      <c r="C71" s="350"/>
      <c r="D71" s="350"/>
      <c r="E71" s="350"/>
      <c r="F71" s="350"/>
      <c r="G71" s="349"/>
    </row>
    <row r="72" s="57" customFormat="true" ht="12.75" hidden="false" customHeight="true" outlineLevel="0" collapsed="false">
      <c r="A72" s="46"/>
      <c r="B72" s="349"/>
      <c r="C72" s="350"/>
      <c r="D72" s="350"/>
      <c r="E72" s="350"/>
      <c r="F72" s="350"/>
      <c r="G72" s="349"/>
    </row>
    <row r="73" s="57" customFormat="true" ht="12.75" hidden="false" customHeight="true" outlineLevel="0" collapsed="false">
      <c r="A73" s="46"/>
      <c r="B73" s="349"/>
      <c r="C73" s="350"/>
      <c r="D73" s="350"/>
      <c r="E73" s="350"/>
      <c r="F73" s="350"/>
      <c r="G73" s="349"/>
    </row>
    <row r="74" s="57" customFormat="true" ht="12.75" hidden="false" customHeight="true" outlineLevel="0" collapsed="false">
      <c r="A74" s="46"/>
      <c r="B74" s="349"/>
      <c r="C74" s="350"/>
      <c r="D74" s="350"/>
      <c r="E74" s="350"/>
      <c r="F74" s="350"/>
      <c r="G74" s="349"/>
    </row>
    <row r="75" s="57" customFormat="true" ht="12.75" hidden="false" customHeight="true" outlineLevel="0" collapsed="false">
      <c r="A75" s="46"/>
      <c r="B75" s="349"/>
      <c r="C75" s="350"/>
      <c r="D75" s="350"/>
      <c r="E75" s="350"/>
      <c r="F75" s="350"/>
      <c r="G75" s="349"/>
    </row>
    <row r="76" s="57" customFormat="true" ht="12.75" hidden="false" customHeight="true" outlineLevel="0" collapsed="false">
      <c r="A76" s="46"/>
      <c r="B76" s="349"/>
      <c r="C76" s="350"/>
      <c r="D76" s="350"/>
      <c r="E76" s="350"/>
      <c r="F76" s="350"/>
      <c r="G76" s="349"/>
    </row>
    <row r="77" s="57" customFormat="true" ht="12.75" hidden="false" customHeight="true" outlineLevel="0" collapsed="false">
      <c r="A77" s="46"/>
      <c r="B77" s="349"/>
      <c r="C77" s="350"/>
      <c r="D77" s="350"/>
      <c r="E77" s="350"/>
      <c r="F77" s="350"/>
      <c r="G77" s="349"/>
    </row>
    <row r="78" s="57" customFormat="true" ht="12.75" hidden="false" customHeight="true" outlineLevel="0" collapsed="false">
      <c r="A78" s="46"/>
      <c r="B78" s="349"/>
      <c r="C78" s="350"/>
      <c r="D78" s="350"/>
      <c r="E78" s="350"/>
      <c r="F78" s="350"/>
      <c r="G78" s="349"/>
    </row>
    <row r="79" s="57" customFormat="true" ht="12.75" hidden="false" customHeight="true" outlineLevel="0" collapsed="false">
      <c r="A79" s="46"/>
      <c r="B79" s="349"/>
      <c r="C79" s="350"/>
      <c r="D79" s="350"/>
      <c r="E79" s="350"/>
      <c r="F79" s="350"/>
      <c r="G79" s="349"/>
    </row>
    <row r="80" s="57" customFormat="true" ht="12.75" hidden="false" customHeight="true" outlineLevel="0" collapsed="false">
      <c r="A80" s="46"/>
      <c r="B80" s="349"/>
      <c r="C80" s="350"/>
      <c r="D80" s="350"/>
      <c r="E80" s="350"/>
      <c r="F80" s="350"/>
      <c r="G80" s="349"/>
    </row>
    <row r="81" s="57" customFormat="true" ht="12.75" hidden="false" customHeight="true" outlineLevel="0" collapsed="false">
      <c r="A81" s="46"/>
      <c r="B81" s="349"/>
      <c r="C81" s="350"/>
      <c r="D81" s="350"/>
      <c r="E81" s="350"/>
      <c r="F81" s="350"/>
      <c r="G81" s="349"/>
    </row>
    <row r="82" s="57" customFormat="true" ht="12.75" hidden="false" customHeight="true" outlineLevel="0" collapsed="false">
      <c r="A82" s="46"/>
      <c r="B82" s="349"/>
      <c r="C82" s="350"/>
      <c r="D82" s="350"/>
      <c r="E82" s="350"/>
      <c r="F82" s="350"/>
      <c r="G82" s="349"/>
    </row>
    <row r="83" s="57" customFormat="true" ht="12.75" hidden="false" customHeight="true" outlineLevel="0" collapsed="false">
      <c r="A83" s="46"/>
      <c r="B83" s="349"/>
      <c r="C83" s="350"/>
      <c r="D83" s="350"/>
      <c r="E83" s="350"/>
      <c r="F83" s="350"/>
      <c r="G83" s="349"/>
    </row>
    <row r="84" s="57" customFormat="true" ht="12.75" hidden="false" customHeight="true" outlineLevel="0" collapsed="false">
      <c r="A84" s="46"/>
      <c r="B84" s="349"/>
      <c r="C84" s="350"/>
      <c r="D84" s="350"/>
      <c r="E84" s="350"/>
      <c r="F84" s="350"/>
      <c r="G84" s="349"/>
    </row>
    <row r="85" s="57" customFormat="true" ht="12.75" hidden="false" customHeight="true" outlineLevel="0" collapsed="false">
      <c r="A85" s="46"/>
      <c r="B85" s="349"/>
      <c r="C85" s="350"/>
      <c r="D85" s="350"/>
      <c r="E85" s="350"/>
      <c r="F85" s="350"/>
      <c r="G85" s="349"/>
    </row>
    <row r="86" s="57" customFormat="true" ht="12.75" hidden="false" customHeight="true" outlineLevel="0" collapsed="false">
      <c r="A86" s="46"/>
      <c r="B86" s="349"/>
      <c r="C86" s="350"/>
      <c r="D86" s="350"/>
      <c r="E86" s="350"/>
      <c r="F86" s="350"/>
      <c r="G86" s="349"/>
    </row>
    <row r="87" s="57" customFormat="true" ht="12.75" hidden="false" customHeight="true" outlineLevel="0" collapsed="false">
      <c r="A87" s="46"/>
      <c r="B87" s="349"/>
      <c r="C87" s="350"/>
      <c r="D87" s="350"/>
      <c r="E87" s="350"/>
      <c r="F87" s="350"/>
      <c r="G87" s="349"/>
    </row>
    <row r="88" s="57" customFormat="true" ht="12.75" hidden="false" customHeight="true" outlineLevel="0" collapsed="false">
      <c r="A88" s="46"/>
      <c r="B88" s="349"/>
      <c r="C88" s="350"/>
      <c r="D88" s="350"/>
      <c r="E88" s="350"/>
      <c r="F88" s="350"/>
      <c r="G88" s="349"/>
    </row>
    <row r="89" s="57" customFormat="true" ht="12.75" hidden="false" customHeight="true" outlineLevel="0" collapsed="false">
      <c r="A89" s="46"/>
      <c r="B89" s="349"/>
      <c r="C89" s="350"/>
      <c r="D89" s="350"/>
      <c r="E89" s="350"/>
      <c r="F89" s="350"/>
      <c r="G89" s="349"/>
    </row>
    <row r="90" s="57" customFormat="true" ht="12.75" hidden="false" customHeight="true" outlineLevel="0" collapsed="false">
      <c r="A90" s="46"/>
      <c r="B90" s="349"/>
      <c r="C90" s="350"/>
      <c r="D90" s="350"/>
      <c r="E90" s="350"/>
      <c r="F90" s="350"/>
      <c r="G90" s="349"/>
    </row>
    <row r="91" s="57" customFormat="true" ht="12.75" hidden="false" customHeight="true" outlineLevel="0" collapsed="false">
      <c r="A91" s="46"/>
      <c r="B91" s="349"/>
      <c r="C91" s="350"/>
      <c r="D91" s="350"/>
      <c r="E91" s="350"/>
      <c r="F91" s="350"/>
      <c r="G91" s="349"/>
    </row>
    <row r="92" s="57" customFormat="true" ht="12.75" hidden="false" customHeight="true" outlineLevel="0" collapsed="false">
      <c r="A92" s="46"/>
      <c r="B92" s="349"/>
      <c r="C92" s="350"/>
      <c r="D92" s="350"/>
      <c r="E92" s="350"/>
      <c r="F92" s="350"/>
      <c r="G92" s="349"/>
    </row>
    <row r="93" s="57" customFormat="true" ht="12.75" hidden="false" customHeight="true" outlineLevel="0" collapsed="false">
      <c r="A93" s="46"/>
      <c r="B93" s="349"/>
      <c r="C93" s="350"/>
      <c r="D93" s="350"/>
      <c r="E93" s="350"/>
      <c r="F93" s="350"/>
      <c r="G93" s="349"/>
    </row>
    <row r="94" s="57" customFormat="true" ht="12.75" hidden="false" customHeight="true" outlineLevel="0" collapsed="false">
      <c r="A94" s="46"/>
      <c r="B94" s="349"/>
      <c r="C94" s="350"/>
      <c r="D94" s="350"/>
      <c r="E94" s="350"/>
      <c r="F94" s="350"/>
      <c r="G94" s="349"/>
    </row>
    <row r="95" s="57" customFormat="true" ht="12.75" hidden="false" customHeight="true" outlineLevel="0" collapsed="false">
      <c r="A95" s="46"/>
      <c r="B95" s="349"/>
      <c r="C95" s="350"/>
      <c r="D95" s="350"/>
      <c r="E95" s="350"/>
      <c r="F95" s="350"/>
      <c r="G95" s="349"/>
    </row>
    <row r="96" s="57" customFormat="true" ht="12.75" hidden="false" customHeight="true" outlineLevel="0" collapsed="false">
      <c r="A96" s="46"/>
      <c r="B96" s="349"/>
      <c r="C96" s="350"/>
      <c r="D96" s="350"/>
      <c r="E96" s="350"/>
      <c r="F96" s="350"/>
      <c r="G96" s="349"/>
    </row>
    <row r="97" s="57" customFormat="true" ht="12.75" hidden="false" customHeight="true" outlineLevel="0" collapsed="false">
      <c r="A97" s="46"/>
      <c r="B97" s="349"/>
      <c r="C97" s="350"/>
      <c r="D97" s="350"/>
      <c r="E97" s="350"/>
      <c r="F97" s="350"/>
      <c r="G97" s="349"/>
    </row>
    <row r="98" s="57" customFormat="true" ht="12.75" hidden="false" customHeight="true" outlineLevel="0" collapsed="false">
      <c r="A98" s="46"/>
      <c r="B98" s="349"/>
      <c r="C98" s="350"/>
      <c r="D98" s="350"/>
      <c r="E98" s="350"/>
      <c r="F98" s="350"/>
      <c r="G98" s="349"/>
    </row>
    <row r="99" s="57" customFormat="true" ht="12.75" hidden="false" customHeight="true" outlineLevel="0" collapsed="false">
      <c r="A99" s="46"/>
      <c r="B99" s="349"/>
      <c r="C99" s="350"/>
      <c r="D99" s="350"/>
      <c r="E99" s="350"/>
      <c r="F99" s="350"/>
      <c r="G99" s="349"/>
    </row>
  </sheetData>
  <mergeCells count="4">
    <mergeCell ref="A2:G2"/>
    <mergeCell ref="B8:E8"/>
    <mergeCell ref="C9:E9"/>
    <mergeCell ref="A57:G57"/>
  </mergeCells>
  <printOptions headings="false" gridLines="false" gridLinesSet="true" horizontalCentered="true" verticalCentered="false"/>
  <pageMargins left="0.39375" right="0.196527777777778" top="0.393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35"/>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M32" activeCellId="0" sqref="M32"/>
    </sheetView>
  </sheetViews>
  <sheetFormatPr defaultColWidth="9.13671875" defaultRowHeight="12.75" zeroHeight="false" outlineLevelRow="0" outlineLevelCol="0"/>
  <cols>
    <col collapsed="false" customWidth="false" hidden="false" outlineLevel="0" max="257" min="1" style="10" width="9.14"/>
  </cols>
  <sheetData>
    <row r="3" s="29" customFormat="true" ht="20.25" hidden="false" customHeight="false" outlineLevel="0" collapsed="false">
      <c r="A3" s="26"/>
      <c r="B3" s="27"/>
      <c r="C3" s="27"/>
      <c r="D3" s="27"/>
      <c r="E3" s="28"/>
      <c r="F3" s="28"/>
      <c r="G3" s="28"/>
      <c r="H3" s="28"/>
      <c r="I3" s="28"/>
      <c r="J3" s="28"/>
      <c r="K3" s="28"/>
      <c r="L3" s="28"/>
      <c r="M3" s="28"/>
    </row>
    <row r="32" customFormat="false" ht="25.5" hidden="false" customHeight="false" outlineLevel="0" collapsed="false">
      <c r="C32" s="30" t="s">
        <v>497</v>
      </c>
      <c r="D32" s="24"/>
      <c r="E32" s="24"/>
      <c r="F32" s="24"/>
      <c r="G32" s="24"/>
      <c r="H32" s="24"/>
      <c r="I32" s="24"/>
      <c r="J32" s="24"/>
      <c r="K32" s="24"/>
    </row>
    <row r="33" customFormat="false" ht="57" hidden="false" customHeight="true" outlineLevel="0" collapsed="false">
      <c r="C33" s="31" t="s">
        <v>498</v>
      </c>
      <c r="D33" s="31"/>
      <c r="E33" s="31"/>
      <c r="F33" s="31"/>
      <c r="G33" s="31"/>
      <c r="H33" s="31"/>
      <c r="I33" s="31"/>
      <c r="J33" s="31"/>
      <c r="K33" s="31"/>
    </row>
    <row r="34" customFormat="false" ht="12.75" hidden="false" customHeight="false" outlineLevel="0" collapsed="false">
      <c r="C34" s="31"/>
      <c r="D34" s="31"/>
      <c r="E34" s="31"/>
      <c r="F34" s="31"/>
      <c r="G34" s="31"/>
      <c r="H34" s="31"/>
      <c r="I34" s="31"/>
      <c r="J34" s="31"/>
      <c r="K34" s="31"/>
    </row>
    <row r="35" customFormat="false" ht="40.5" hidden="false" customHeight="true" outlineLevel="0" collapsed="false">
      <c r="C35" s="31"/>
      <c r="D35" s="31"/>
      <c r="E35" s="31"/>
      <c r="F35" s="31"/>
      <c r="G35" s="31"/>
      <c r="H35" s="31"/>
      <c r="I35" s="31"/>
      <c r="J35" s="31"/>
      <c r="K35" s="31"/>
    </row>
  </sheetData>
  <mergeCells count="1">
    <mergeCell ref="C33:K35"/>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9" width="46.7"/>
    <col collapsed="false" customWidth="true" hidden="false" outlineLevel="0" max="2" min="2" style="99" width="11.7"/>
    <col collapsed="false" customWidth="true" hidden="false" outlineLevel="0" max="6" min="3" style="99" width="11.42"/>
    <col collapsed="false" customWidth="true" hidden="false" outlineLevel="0" max="8" min="7" style="99" width="9.28"/>
    <col collapsed="false" customWidth="false" hidden="false" outlineLevel="0" max="257" min="9" style="99" width="9.14"/>
  </cols>
  <sheetData>
    <row r="1" s="101" customFormat="true" ht="15" hidden="false" customHeight="true" outlineLevel="0" collapsed="false">
      <c r="A1" s="73" t="s">
        <v>49</v>
      </c>
      <c r="B1" s="486"/>
      <c r="C1" s="486"/>
      <c r="D1" s="486"/>
      <c r="E1" s="486"/>
      <c r="F1" s="486"/>
    </row>
    <row r="2" s="101" customFormat="true" ht="27" hidden="false" customHeight="true" outlineLevel="0" collapsed="false">
      <c r="A2" s="95" t="s">
        <v>50</v>
      </c>
      <c r="B2" s="95"/>
      <c r="C2" s="95"/>
      <c r="D2" s="95"/>
      <c r="E2" s="95"/>
      <c r="F2" s="95"/>
    </row>
    <row r="3" customFormat="false" ht="12.75" hidden="false" customHeight="true" outlineLevel="0" collapsed="false">
      <c r="A3" s="139"/>
      <c r="B3" s="139"/>
      <c r="C3" s="139"/>
      <c r="D3" s="139"/>
      <c r="E3" s="139"/>
      <c r="F3" s="139"/>
    </row>
    <row r="4" customFormat="false" ht="14.25" hidden="false" customHeight="true" outlineLevel="0" collapsed="false">
      <c r="A4" s="38" t="s">
        <v>2</v>
      </c>
      <c r="B4" s="487"/>
      <c r="C4" s="487"/>
      <c r="D4" s="487"/>
      <c r="E4" s="487"/>
      <c r="F4" s="487"/>
    </row>
    <row r="5" customFormat="false" ht="6" hidden="false" customHeight="true" outlineLevel="0" collapsed="false">
      <c r="A5" s="41"/>
      <c r="B5" s="488"/>
      <c r="C5" s="488"/>
      <c r="D5" s="488"/>
      <c r="E5" s="488"/>
      <c r="F5" s="488"/>
    </row>
    <row r="6" customFormat="false" ht="12.75" hidden="false" customHeight="true" outlineLevel="0" collapsed="false">
      <c r="A6" s="278"/>
      <c r="B6" s="266" t="s">
        <v>104</v>
      </c>
      <c r="C6" s="79" t="s">
        <v>280</v>
      </c>
      <c r="D6" s="79"/>
      <c r="E6" s="79"/>
      <c r="F6" s="79"/>
    </row>
    <row r="7" customFormat="false" ht="12.75" hidden="false" customHeight="true" outlineLevel="0" collapsed="false">
      <c r="A7" s="278"/>
      <c r="B7" s="266" t="s">
        <v>257</v>
      </c>
      <c r="C7" s="155" t="s">
        <v>499</v>
      </c>
      <c r="D7" s="155" t="s">
        <v>500</v>
      </c>
      <c r="E7" s="155" t="s">
        <v>304</v>
      </c>
      <c r="F7" s="155" t="s">
        <v>501</v>
      </c>
    </row>
    <row r="8" customFormat="false" ht="12.75" hidden="false" customHeight="true" outlineLevel="0" collapsed="false">
      <c r="A8" s="278"/>
      <c r="B8" s="106" t="s">
        <v>502</v>
      </c>
      <c r="C8" s="155" t="s">
        <v>503</v>
      </c>
      <c r="D8" s="155" t="s">
        <v>503</v>
      </c>
      <c r="E8" s="155" t="s">
        <v>504</v>
      </c>
      <c r="F8" s="155" t="s">
        <v>505</v>
      </c>
    </row>
    <row r="9" customFormat="false" ht="12.75" hidden="false" customHeight="true" outlineLevel="0" collapsed="false">
      <c r="A9" s="155"/>
      <c r="B9" s="106" t="n">
        <v>2010</v>
      </c>
      <c r="C9" s="155" t="s">
        <v>506</v>
      </c>
      <c r="D9" s="155" t="s">
        <v>507</v>
      </c>
      <c r="E9" s="155" t="s">
        <v>508</v>
      </c>
      <c r="F9" s="155" t="s">
        <v>317</v>
      </c>
    </row>
    <row r="10" customFormat="false" ht="12.75" hidden="false" customHeight="true" outlineLevel="0" collapsed="false">
      <c r="A10" s="475"/>
      <c r="B10" s="268" t="s">
        <v>242</v>
      </c>
      <c r="C10" s="269" t="s">
        <v>509</v>
      </c>
      <c r="D10" s="269" t="s">
        <v>314</v>
      </c>
      <c r="E10" s="269" t="s">
        <v>510</v>
      </c>
      <c r="F10" s="269"/>
    </row>
    <row r="11" s="101" customFormat="true" ht="24" hidden="false" customHeight="true" outlineLevel="0" collapsed="false">
      <c r="A11" s="53" t="s">
        <v>108</v>
      </c>
      <c r="B11" s="116" t="n">
        <v>1480</v>
      </c>
      <c r="C11" s="117" t="n">
        <v>5.82261340555179</v>
      </c>
      <c r="D11" s="117" t="n">
        <v>64.9966147596479</v>
      </c>
      <c r="E11" s="117" t="n">
        <v>15.3689911983751</v>
      </c>
      <c r="F11" s="117" t="n">
        <v>13.8117806364252</v>
      </c>
      <c r="G11" s="99"/>
      <c r="H11" s="99"/>
      <c r="I11" s="99"/>
      <c r="J11" s="99"/>
    </row>
    <row r="12" customFormat="false" ht="12.75" hidden="false" customHeight="true" outlineLevel="0" collapsed="false">
      <c r="A12" s="55"/>
      <c r="B12" s="71"/>
      <c r="C12" s="71"/>
      <c r="D12" s="71"/>
      <c r="E12" s="71"/>
      <c r="F12" s="71"/>
    </row>
    <row r="13" s="101" customFormat="true" ht="12.75" hidden="false" customHeight="true" outlineLevel="0" collapsed="false">
      <c r="A13" s="57" t="s">
        <v>109</v>
      </c>
      <c r="B13" s="116" t="n">
        <v>190</v>
      </c>
      <c r="C13" s="117" t="n">
        <v>2.10526315789474</v>
      </c>
      <c r="D13" s="117" t="n">
        <v>0</v>
      </c>
      <c r="E13" s="117" t="n">
        <v>87.8947368421053</v>
      </c>
      <c r="F13" s="117" t="n">
        <v>10</v>
      </c>
      <c r="G13" s="99"/>
      <c r="H13" s="99"/>
      <c r="I13" s="99"/>
      <c r="J13" s="99"/>
    </row>
    <row r="14" customFormat="false" ht="9" hidden="false" customHeight="true" outlineLevel="0" collapsed="false">
      <c r="A14" s="119"/>
      <c r="B14" s="116"/>
      <c r="C14" s="116"/>
      <c r="D14" s="116"/>
      <c r="E14" s="116"/>
      <c r="F14" s="116"/>
    </row>
    <row r="15" s="101" customFormat="true" ht="12.75" hidden="false" customHeight="true" outlineLevel="0" collapsed="false">
      <c r="A15" s="120" t="s">
        <v>110</v>
      </c>
      <c r="B15" s="71" t="s">
        <v>138</v>
      </c>
      <c r="C15" s="68" t="s">
        <v>138</v>
      </c>
      <c r="D15" s="68" t="s">
        <v>138</v>
      </c>
      <c r="E15" s="68" t="s">
        <v>138</v>
      </c>
      <c r="F15" s="68" t="s">
        <v>138</v>
      </c>
      <c r="G15" s="99"/>
      <c r="H15" s="99"/>
      <c r="I15" s="99"/>
      <c r="J15" s="99"/>
    </row>
    <row r="16" s="101" customFormat="true" ht="12.75" hidden="false" customHeight="true" outlineLevel="0" collapsed="false">
      <c r="A16" s="120" t="s">
        <v>111</v>
      </c>
      <c r="B16" s="71" t="n">
        <v>50</v>
      </c>
      <c r="C16" s="68" t="n">
        <v>0</v>
      </c>
      <c r="D16" s="68" t="n">
        <v>0</v>
      </c>
      <c r="E16" s="68" t="n">
        <v>92.3076923076923</v>
      </c>
      <c r="F16" s="68" t="n">
        <v>7.69230769230769</v>
      </c>
      <c r="G16" s="99"/>
      <c r="H16" s="99"/>
      <c r="I16" s="99"/>
      <c r="J16" s="99"/>
    </row>
    <row r="17" customFormat="false" ht="12.75" hidden="false" customHeight="true" outlineLevel="0" collapsed="false">
      <c r="A17" s="120" t="s">
        <v>112</v>
      </c>
      <c r="B17" s="71" t="n">
        <v>40</v>
      </c>
      <c r="C17" s="68" t="n">
        <v>8.57142857142857</v>
      </c>
      <c r="D17" s="68" t="n">
        <v>0</v>
      </c>
      <c r="E17" s="68" t="n">
        <v>91.4285714285714</v>
      </c>
      <c r="F17" s="68" t="n">
        <v>0</v>
      </c>
    </row>
    <row r="18" customFormat="false" ht="12.75" hidden="false" customHeight="true" outlineLevel="0" collapsed="false">
      <c r="A18" s="120" t="s">
        <v>113</v>
      </c>
      <c r="B18" s="71" t="s">
        <v>138</v>
      </c>
      <c r="C18" s="68" t="s">
        <v>138</v>
      </c>
      <c r="D18" s="68" t="s">
        <v>138</v>
      </c>
      <c r="E18" s="68" t="s">
        <v>138</v>
      </c>
      <c r="F18" s="68" t="s">
        <v>138</v>
      </c>
    </row>
    <row r="19" s="123" customFormat="true" ht="12.75" hidden="false" customHeight="true" outlineLevel="0" collapsed="false">
      <c r="A19" s="120" t="s">
        <v>114</v>
      </c>
      <c r="B19" s="71" t="n">
        <v>90</v>
      </c>
      <c r="C19" s="68" t="n">
        <v>0</v>
      </c>
      <c r="D19" s="68" t="n">
        <v>0</v>
      </c>
      <c r="E19" s="68" t="n">
        <v>84.2696629213483</v>
      </c>
      <c r="F19" s="68" t="n">
        <v>15.7303370786517</v>
      </c>
      <c r="G19" s="99"/>
      <c r="H19" s="99"/>
      <c r="I19" s="99"/>
      <c r="J19" s="99"/>
    </row>
    <row r="20" customFormat="false" ht="12.75" hidden="false" customHeight="true" outlineLevel="0" collapsed="false">
      <c r="A20" s="124"/>
      <c r="B20" s="125"/>
      <c r="C20" s="125"/>
      <c r="D20" s="125"/>
      <c r="E20" s="125"/>
      <c r="F20" s="125"/>
    </row>
    <row r="21" s="127" customFormat="true" ht="12.75" hidden="false" customHeight="true" outlineLevel="0" collapsed="false">
      <c r="A21" s="124" t="s">
        <v>115</v>
      </c>
      <c r="B21" s="116" t="n">
        <v>1290</v>
      </c>
      <c r="C21" s="117" t="n">
        <v>6.37140637140637</v>
      </c>
      <c r="D21" s="117" t="n">
        <v>74.5920745920746</v>
      </c>
      <c r="E21" s="117" t="n">
        <v>4.66200466200466</v>
      </c>
      <c r="F21" s="117" t="n">
        <v>14.3745143745144</v>
      </c>
      <c r="G21" s="99"/>
      <c r="H21" s="99"/>
      <c r="I21" s="99"/>
      <c r="J21" s="99"/>
      <c r="K21" s="99"/>
      <c r="L21" s="99"/>
      <c r="M21" s="99"/>
    </row>
    <row r="22" s="127" customFormat="true" ht="9" hidden="false" customHeight="true" outlineLevel="0" collapsed="false">
      <c r="A22" s="124"/>
      <c r="B22" s="116"/>
      <c r="C22" s="116"/>
      <c r="D22" s="116"/>
      <c r="E22" s="116"/>
      <c r="F22" s="116"/>
      <c r="G22" s="99"/>
      <c r="H22" s="99"/>
      <c r="I22" s="99"/>
      <c r="J22" s="99"/>
      <c r="K22" s="99"/>
      <c r="L22" s="99"/>
      <c r="M22" s="99"/>
    </row>
    <row r="23" s="127" customFormat="true" ht="12.75" hidden="false" customHeight="true" outlineLevel="0" collapsed="false">
      <c r="A23" s="61" t="s">
        <v>116</v>
      </c>
      <c r="B23" s="71" t="n">
        <v>220</v>
      </c>
      <c r="C23" s="68" t="n">
        <v>8.7962962962963</v>
      </c>
      <c r="D23" s="68" t="n">
        <v>89.3518518518519</v>
      </c>
      <c r="E23" s="68" t="n">
        <v>1.85185185185185</v>
      </c>
      <c r="F23" s="68" t="n">
        <v>0</v>
      </c>
      <c r="G23" s="99"/>
      <c r="H23" s="99"/>
      <c r="I23" s="99"/>
      <c r="J23" s="99"/>
      <c r="K23" s="99"/>
      <c r="L23" s="99"/>
      <c r="M23" s="99"/>
    </row>
    <row r="24" s="127" customFormat="true" ht="12.75" hidden="false" customHeight="true" outlineLevel="0" collapsed="false">
      <c r="A24" s="61" t="s">
        <v>117</v>
      </c>
      <c r="B24" s="71" t="s">
        <v>138</v>
      </c>
      <c r="C24" s="68" t="s">
        <v>138</v>
      </c>
      <c r="D24" s="68" t="s">
        <v>138</v>
      </c>
      <c r="E24" s="68" t="s">
        <v>138</v>
      </c>
      <c r="F24" s="68" t="s">
        <v>138</v>
      </c>
      <c r="G24" s="99"/>
      <c r="H24" s="99"/>
      <c r="I24" s="99"/>
      <c r="J24" s="99"/>
      <c r="K24" s="99"/>
      <c r="L24" s="99"/>
      <c r="M24" s="99"/>
    </row>
    <row r="25" s="127" customFormat="true" ht="12.75" hidden="false" customHeight="true" outlineLevel="0" collapsed="false">
      <c r="A25" s="61" t="s">
        <v>118</v>
      </c>
      <c r="B25" s="71" t="n">
        <v>650</v>
      </c>
      <c r="C25" s="68" t="n">
        <v>0.458715596330275</v>
      </c>
      <c r="D25" s="68" t="n">
        <v>73.5474006116208</v>
      </c>
      <c r="E25" s="68" t="n">
        <v>0.458715596330275</v>
      </c>
      <c r="F25" s="68" t="n">
        <v>25.5351681957187</v>
      </c>
      <c r="G25" s="99"/>
      <c r="H25" s="99"/>
      <c r="I25" s="99"/>
      <c r="J25" s="99"/>
      <c r="K25" s="99"/>
      <c r="L25" s="99"/>
      <c r="M25" s="99"/>
    </row>
    <row r="26" s="127" customFormat="true" ht="12.75" hidden="false" customHeight="true" outlineLevel="0" collapsed="false">
      <c r="A26" s="61" t="s">
        <v>119</v>
      </c>
      <c r="B26" s="71" t="n">
        <v>40</v>
      </c>
      <c r="C26" s="68" t="n">
        <v>14.2857142857143</v>
      </c>
      <c r="D26" s="68" t="n">
        <v>54.2857142857143</v>
      </c>
      <c r="E26" s="68" t="n">
        <v>0</v>
      </c>
      <c r="F26" s="68" t="n">
        <v>31.4285714285714</v>
      </c>
      <c r="G26" s="99"/>
      <c r="H26" s="99"/>
      <c r="I26" s="99"/>
      <c r="J26" s="99"/>
      <c r="K26" s="99"/>
      <c r="L26" s="99"/>
      <c r="M26" s="99"/>
    </row>
    <row r="27" s="127" customFormat="true" ht="12.75" hidden="false" customHeight="true" outlineLevel="0" collapsed="false">
      <c r="A27" s="61" t="s">
        <v>120</v>
      </c>
      <c r="B27" s="71" t="n">
        <v>100</v>
      </c>
      <c r="C27" s="68" t="n">
        <v>1.92307692307692</v>
      </c>
      <c r="D27" s="68" t="n">
        <v>98.0769230769231</v>
      </c>
      <c r="E27" s="68" t="n">
        <v>0</v>
      </c>
      <c r="F27" s="68" t="n">
        <v>0</v>
      </c>
      <c r="G27" s="99"/>
      <c r="H27" s="99"/>
      <c r="I27" s="99"/>
      <c r="J27" s="99"/>
      <c r="K27" s="99"/>
      <c r="L27" s="99"/>
      <c r="M27" s="99"/>
    </row>
    <row r="28" s="127" customFormat="true" ht="12.75" hidden="false" customHeight="true" outlineLevel="0" collapsed="false">
      <c r="A28" s="61" t="s">
        <v>121</v>
      </c>
      <c r="B28" s="71" t="n">
        <v>100</v>
      </c>
      <c r="C28" s="68" t="n">
        <v>53.6842105263158</v>
      </c>
      <c r="D28" s="68" t="n">
        <v>3.15789473684211</v>
      </c>
      <c r="E28" s="68" t="n">
        <v>42.1052631578947</v>
      </c>
      <c r="F28" s="68" t="n">
        <v>1.05263157894737</v>
      </c>
      <c r="G28" s="99"/>
      <c r="H28" s="99"/>
      <c r="I28" s="99"/>
      <c r="J28" s="99"/>
      <c r="K28" s="99"/>
      <c r="L28" s="99"/>
      <c r="M28" s="99"/>
    </row>
    <row r="29" s="127" customFormat="true" ht="12.75" hidden="false" customHeight="true" outlineLevel="0" collapsed="false">
      <c r="A29" s="61" t="s">
        <v>122</v>
      </c>
      <c r="B29" s="71" t="n">
        <v>150</v>
      </c>
      <c r="C29" s="68" t="n">
        <v>1.31578947368421</v>
      </c>
      <c r="D29" s="68" t="n">
        <v>98.0263157894737</v>
      </c>
      <c r="E29" s="68" t="n">
        <v>0.657894736842105</v>
      </c>
      <c r="F29" s="68" t="n">
        <v>0</v>
      </c>
      <c r="G29" s="99"/>
      <c r="H29" s="99"/>
      <c r="I29" s="99"/>
      <c r="J29" s="99"/>
      <c r="K29" s="99"/>
      <c r="L29" s="99"/>
      <c r="M29" s="99"/>
    </row>
    <row r="30" s="127" customFormat="true" ht="12.75" hidden="false" customHeight="true" outlineLevel="0" collapsed="false">
      <c r="A30" s="61" t="s">
        <v>123</v>
      </c>
      <c r="B30" s="71" t="s">
        <v>138</v>
      </c>
      <c r="C30" s="68" t="s">
        <v>138</v>
      </c>
      <c r="D30" s="68" t="s">
        <v>138</v>
      </c>
      <c r="E30" s="68" t="s">
        <v>138</v>
      </c>
      <c r="F30" s="68" t="s">
        <v>138</v>
      </c>
      <c r="G30" s="99"/>
      <c r="H30" s="99"/>
      <c r="I30" s="99"/>
      <c r="J30" s="99"/>
      <c r="K30" s="99"/>
      <c r="L30" s="99"/>
      <c r="M30" s="99"/>
    </row>
    <row r="31" customFormat="false" ht="12.75" hidden="false" customHeight="true" outlineLevel="0" collapsed="false">
      <c r="A31" s="72"/>
      <c r="B31" s="71"/>
      <c r="C31" s="71"/>
      <c r="D31" s="131"/>
      <c r="E31" s="131"/>
      <c r="F31" s="131"/>
    </row>
    <row r="32" customFormat="false" ht="12.75" hidden="false" customHeight="true" outlineLevel="0" collapsed="false">
      <c r="A32" s="128"/>
      <c r="B32" s="128"/>
      <c r="C32" s="128"/>
      <c r="D32" s="128"/>
      <c r="E32" s="72"/>
      <c r="F32" s="72"/>
    </row>
    <row r="33" customFormat="false" ht="12.75" hidden="false" customHeight="true" outlineLevel="0" collapsed="false">
      <c r="A33" s="57" t="s">
        <v>174</v>
      </c>
      <c r="B33" s="116"/>
      <c r="C33" s="116"/>
      <c r="D33" s="116"/>
      <c r="E33" s="116"/>
      <c r="F33" s="116"/>
    </row>
    <row r="34" customFormat="false" ht="9" hidden="false" customHeight="true" outlineLevel="0" collapsed="false">
      <c r="A34" s="72"/>
      <c r="B34" s="116"/>
      <c r="C34" s="116"/>
      <c r="D34" s="116"/>
      <c r="E34" s="116"/>
      <c r="F34" s="116"/>
    </row>
    <row r="35" customFormat="false" ht="12.75" hidden="false" customHeight="true" outlineLevel="0" collapsed="false">
      <c r="A35" s="129" t="s">
        <v>175</v>
      </c>
      <c r="B35" s="71" t="n">
        <v>770</v>
      </c>
      <c r="C35" s="68" t="n">
        <v>8.73533246414602</v>
      </c>
      <c r="D35" s="68" t="n">
        <v>61.7992177314211</v>
      </c>
      <c r="E35" s="68" t="n">
        <v>13.6897001303781</v>
      </c>
      <c r="F35" s="68" t="n">
        <v>15.7757496740548</v>
      </c>
    </row>
    <row r="36" customFormat="false" ht="12.75" hidden="false" customHeight="true" outlineLevel="0" collapsed="false">
      <c r="A36" s="129" t="s">
        <v>176</v>
      </c>
      <c r="B36" s="71" t="n">
        <v>350</v>
      </c>
      <c r="C36" s="68" t="n">
        <v>1.43266475644699</v>
      </c>
      <c r="D36" s="68" t="n">
        <v>68.4813753581662</v>
      </c>
      <c r="E36" s="68" t="n">
        <v>16.3323782234957</v>
      </c>
      <c r="F36" s="68" t="n">
        <v>13.7535816618911</v>
      </c>
    </row>
    <row r="37" customFormat="false" ht="12.75" hidden="false" customHeight="true" outlineLevel="0" collapsed="false">
      <c r="A37" s="129" t="s">
        <v>177</v>
      </c>
      <c r="B37" s="71" t="n">
        <v>360</v>
      </c>
      <c r="C37" s="68" t="n">
        <v>3.8781163434903</v>
      </c>
      <c r="D37" s="68" t="n">
        <v>68.421052631579</v>
      </c>
      <c r="E37" s="68" t="n">
        <v>18.005540166205</v>
      </c>
      <c r="F37" s="68" t="n">
        <v>9.69529085872576</v>
      </c>
    </row>
    <row r="38" customFormat="false" ht="12.75" hidden="false" customHeight="true" outlineLevel="0" collapsed="false">
      <c r="A38" s="130"/>
      <c r="B38" s="131"/>
      <c r="C38" s="131"/>
      <c r="D38" s="131"/>
      <c r="E38" s="131"/>
      <c r="F38" s="131"/>
    </row>
    <row r="39" customFormat="false" ht="12.75" hidden="false" customHeight="true" outlineLevel="0" collapsed="false">
      <c r="A39" s="129"/>
      <c r="B39" s="71"/>
      <c r="C39" s="71"/>
      <c r="D39" s="71"/>
      <c r="E39" s="71"/>
      <c r="F39" s="71"/>
    </row>
    <row r="40" s="101" customFormat="true" ht="12.75" hidden="false" customHeight="true" outlineLevel="0" collapsed="false">
      <c r="A40" s="64" t="s">
        <v>124</v>
      </c>
      <c r="B40" s="133" t="n">
        <v>5900</v>
      </c>
      <c r="C40" s="87" t="n">
        <v>4.1864406779661</v>
      </c>
      <c r="D40" s="87" t="n">
        <v>68.3898305084746</v>
      </c>
      <c r="E40" s="87" t="n">
        <v>13.3050847457627</v>
      </c>
      <c r="F40" s="87" t="n">
        <v>14.1186440677966</v>
      </c>
      <c r="G40" s="99"/>
      <c r="H40" s="99"/>
      <c r="I40" s="99"/>
      <c r="J40" s="99"/>
    </row>
    <row r="41" s="101" customFormat="true" ht="12.75" hidden="false" customHeight="true" outlineLevel="0" collapsed="false">
      <c r="A41" s="64" t="s">
        <v>125</v>
      </c>
      <c r="B41" s="133" t="n">
        <v>72640</v>
      </c>
      <c r="C41" s="87" t="n">
        <v>5.44168054733422</v>
      </c>
      <c r="D41" s="87" t="n">
        <v>52.3546659691918</v>
      </c>
      <c r="E41" s="87" t="n">
        <v>23.8577701912091</v>
      </c>
      <c r="F41" s="87" t="n">
        <v>18.3458832922649</v>
      </c>
      <c r="G41" s="99"/>
      <c r="H41" s="99"/>
      <c r="I41" s="99"/>
      <c r="J41" s="99"/>
    </row>
    <row r="42" s="101" customFormat="true" ht="12.75" hidden="false" customHeight="true" outlineLevel="0" collapsed="false">
      <c r="A42" s="64" t="s">
        <v>126</v>
      </c>
      <c r="B42" s="133" t="n">
        <v>250210</v>
      </c>
      <c r="C42" s="87" t="n">
        <v>6.59683227356111</v>
      </c>
      <c r="D42" s="87" t="n">
        <v>56.5278904604514</v>
      </c>
      <c r="E42" s="87" t="n">
        <v>19.5363113532179</v>
      </c>
      <c r="F42" s="87" t="n">
        <v>17.3389659127696</v>
      </c>
      <c r="G42" s="99"/>
      <c r="H42" s="99"/>
      <c r="I42" s="99"/>
      <c r="J42" s="99"/>
    </row>
    <row r="43" customFormat="false" ht="7.5" hidden="false" customHeight="true" outlineLevel="0" collapsed="false">
      <c r="A43" s="72"/>
      <c r="B43" s="71"/>
      <c r="C43" s="71"/>
      <c r="D43" s="68"/>
      <c r="E43" s="127"/>
      <c r="F43" s="127"/>
    </row>
    <row r="44" customFormat="false" ht="7.5" hidden="false" customHeight="true" outlineLevel="0" collapsed="false">
      <c r="A44" s="489"/>
      <c r="B44" s="476"/>
      <c r="C44" s="476"/>
      <c r="D44" s="476"/>
      <c r="E44" s="476"/>
      <c r="F44" s="476"/>
    </row>
    <row r="45" customFormat="false" ht="13.5" hidden="false" customHeight="true" outlineLevel="0" collapsed="false">
      <c r="A45" s="490" t="s">
        <v>189</v>
      </c>
      <c r="B45" s="490"/>
      <c r="C45" s="490"/>
      <c r="D45" s="490"/>
      <c r="E45" s="490"/>
      <c r="F45" s="490"/>
    </row>
    <row r="46" customFormat="false" ht="12.75" hidden="false" customHeight="true" outlineLevel="0" collapsed="false">
      <c r="A46" s="70" t="s">
        <v>128</v>
      </c>
      <c r="H46" s="127"/>
    </row>
    <row r="47" customFormat="false" ht="12.75" hidden="false" customHeight="true" outlineLevel="0" collapsed="false">
      <c r="H47" s="127"/>
    </row>
  </sheetData>
  <mergeCells count="3">
    <mergeCell ref="A2:F2"/>
    <mergeCell ref="C6:F6"/>
    <mergeCell ref="A45:F45"/>
  </mergeCells>
  <printOptions headings="false" gridLines="false" gridLinesSet="true" horizontalCentered="true" verticalCentered="false"/>
  <pageMargins left="0.393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7" width="46.7"/>
    <col collapsed="false" customWidth="true" hidden="false" outlineLevel="0" max="2" min="2" style="288" width="11.7"/>
    <col collapsed="false" customWidth="true" hidden="false" outlineLevel="0" max="4" min="3" style="288" width="11.42"/>
    <col collapsed="false" customWidth="true" hidden="false" outlineLevel="0" max="5" min="5" style="288" width="10.71"/>
    <col collapsed="false" customWidth="false" hidden="false" outlineLevel="0" max="257" min="6" style="288" width="9.14"/>
  </cols>
  <sheetData>
    <row r="1" s="451" customFormat="true" ht="13.5" hidden="false" customHeight="true" outlineLevel="0" collapsed="false">
      <c r="A1" s="32" t="s">
        <v>51</v>
      </c>
      <c r="B1" s="32"/>
      <c r="C1" s="491"/>
      <c r="D1" s="32"/>
    </row>
    <row r="2" s="451" customFormat="true" ht="25.5" hidden="false" customHeight="true" outlineLevel="0" collapsed="false">
      <c r="A2" s="36" t="s">
        <v>52</v>
      </c>
      <c r="B2" s="36"/>
      <c r="C2" s="36"/>
      <c r="D2" s="36"/>
      <c r="E2" s="36"/>
    </row>
    <row r="3" customFormat="false" ht="12.75" hidden="false" customHeight="false" outlineLevel="0" collapsed="false">
      <c r="A3" s="37"/>
      <c r="B3" s="37"/>
      <c r="C3" s="37"/>
      <c r="D3" s="37"/>
    </row>
    <row r="4" customFormat="false" ht="13.5" hidden="false" customHeight="false" outlineLevel="0" collapsed="false">
      <c r="A4" s="290" t="s">
        <v>2</v>
      </c>
      <c r="B4" s="492"/>
      <c r="C4" s="281"/>
      <c r="D4" s="281"/>
      <c r="E4" s="281"/>
    </row>
    <row r="5" customFormat="false" ht="6" hidden="false" customHeight="true" outlineLevel="0" collapsed="false">
      <c r="A5" s="286"/>
      <c r="B5" s="493"/>
      <c r="C5" s="37"/>
      <c r="D5" s="37"/>
      <c r="E5" s="37"/>
    </row>
    <row r="6" customFormat="false" ht="12.75" hidden="false" customHeight="false" outlineLevel="0" collapsed="false">
      <c r="A6" s="278"/>
      <c r="B6" s="266" t="s">
        <v>104</v>
      </c>
      <c r="C6" s="79" t="s">
        <v>511</v>
      </c>
      <c r="D6" s="79"/>
      <c r="E6" s="79"/>
    </row>
    <row r="7" customFormat="false" ht="12.75" hidden="false" customHeight="false" outlineLevel="0" collapsed="false">
      <c r="A7" s="155"/>
      <c r="B7" s="266" t="s">
        <v>257</v>
      </c>
      <c r="C7" s="155" t="s">
        <v>512</v>
      </c>
      <c r="D7" s="155" t="s">
        <v>463</v>
      </c>
      <c r="E7" s="155" t="s">
        <v>513</v>
      </c>
    </row>
    <row r="8" customFormat="false" ht="12.75" hidden="false" customHeight="false" outlineLevel="0" collapsed="false">
      <c r="A8" s="155"/>
      <c r="B8" s="106" t="s">
        <v>502</v>
      </c>
      <c r="C8" s="155" t="s">
        <v>514</v>
      </c>
      <c r="D8" s="155" t="s">
        <v>467</v>
      </c>
      <c r="E8" s="155" t="s">
        <v>515</v>
      </c>
    </row>
    <row r="9" customFormat="false" ht="12.75" hidden="false" customHeight="false" outlineLevel="0" collapsed="false">
      <c r="A9" s="280"/>
      <c r="B9" s="266" t="s">
        <v>277</v>
      </c>
      <c r="C9" s="155"/>
      <c r="D9" s="155" t="s">
        <v>469</v>
      </c>
      <c r="E9" s="155" t="s">
        <v>516</v>
      </c>
    </row>
    <row r="10" customFormat="false" ht="6" hidden="false" customHeight="true" outlineLevel="0" collapsed="false">
      <c r="A10" s="281"/>
      <c r="B10" s="268"/>
      <c r="C10" s="269"/>
      <c r="D10" s="269"/>
      <c r="E10" s="269"/>
    </row>
    <row r="11" customFormat="false" ht="24" hidden="false" customHeight="true" outlineLevel="0" collapsed="false">
      <c r="A11" s="53" t="s">
        <v>108</v>
      </c>
      <c r="B11" s="454" t="n">
        <v>1480</v>
      </c>
      <c r="C11" s="455" t="n">
        <v>53.2159783344617</v>
      </c>
      <c r="D11" s="455" t="n">
        <v>7.44752877454299</v>
      </c>
      <c r="E11" s="455" t="n">
        <v>39.3364928909953</v>
      </c>
    </row>
    <row r="12" customFormat="false" ht="12.75" hidden="false" customHeight="false" outlineLevel="0" collapsed="false">
      <c r="A12" s="55"/>
      <c r="B12" s="456"/>
      <c r="C12" s="457"/>
      <c r="D12" s="457"/>
      <c r="E12" s="457"/>
    </row>
    <row r="13" customFormat="false" ht="12.75" hidden="false" customHeight="false" outlineLevel="0" collapsed="false">
      <c r="A13" s="57" t="s">
        <v>109</v>
      </c>
      <c r="B13" s="454" t="n">
        <v>190</v>
      </c>
      <c r="C13" s="455" t="n">
        <v>42.6315789473684</v>
      </c>
      <c r="D13" s="455" t="n">
        <v>16.8421052631579</v>
      </c>
      <c r="E13" s="455" t="n">
        <v>40.5263157894737</v>
      </c>
    </row>
    <row r="14" customFormat="false" ht="9" hidden="false" customHeight="true" outlineLevel="0" collapsed="false">
      <c r="A14" s="297"/>
      <c r="B14" s="454"/>
      <c r="C14" s="455"/>
      <c r="D14" s="455"/>
      <c r="E14" s="455"/>
    </row>
    <row r="15" customFormat="false" ht="12.75" hidden="false" customHeight="false" outlineLevel="0" collapsed="false">
      <c r="A15" s="58" t="s">
        <v>110</v>
      </c>
      <c r="B15" s="456" t="s">
        <v>138</v>
      </c>
      <c r="C15" s="458" t="s">
        <v>138</v>
      </c>
      <c r="D15" s="458" t="s">
        <v>138</v>
      </c>
      <c r="E15" s="458" t="s">
        <v>138</v>
      </c>
    </row>
    <row r="16" customFormat="false" ht="12.75" hidden="false" customHeight="false" outlineLevel="0" collapsed="false">
      <c r="A16" s="58" t="s">
        <v>111</v>
      </c>
      <c r="B16" s="456" t="n">
        <v>50</v>
      </c>
      <c r="C16" s="458" t="n">
        <v>15.3846153846154</v>
      </c>
      <c r="D16" s="458" t="n">
        <v>0</v>
      </c>
      <c r="E16" s="458" t="n">
        <v>84.6153846153846</v>
      </c>
    </row>
    <row r="17" customFormat="false" ht="12.75" hidden="false" customHeight="false" outlineLevel="0" collapsed="false">
      <c r="A17" s="58" t="s">
        <v>112</v>
      </c>
      <c r="B17" s="456" t="n">
        <v>40</v>
      </c>
      <c r="C17" s="458" t="n">
        <v>51.4285714285714</v>
      </c>
      <c r="D17" s="458" t="n">
        <v>31.4285714285714</v>
      </c>
      <c r="E17" s="458" t="n">
        <v>17.1428571428571</v>
      </c>
    </row>
    <row r="18" customFormat="false" ht="12.75" hidden="false" customHeight="false" outlineLevel="0" collapsed="false">
      <c r="A18" s="58" t="s">
        <v>113</v>
      </c>
      <c r="B18" s="456" t="s">
        <v>138</v>
      </c>
      <c r="C18" s="458" t="s">
        <v>138</v>
      </c>
      <c r="D18" s="458" t="s">
        <v>138</v>
      </c>
      <c r="E18" s="458" t="s">
        <v>138</v>
      </c>
    </row>
    <row r="19" customFormat="false" ht="12.75" hidden="false" customHeight="false" outlineLevel="0" collapsed="false">
      <c r="A19" s="58" t="s">
        <v>114</v>
      </c>
      <c r="B19" s="456" t="n">
        <v>90</v>
      </c>
      <c r="C19" s="458" t="n">
        <v>56.1797752808989</v>
      </c>
      <c r="D19" s="458" t="n">
        <v>22.4719101123596</v>
      </c>
      <c r="E19" s="458" t="n">
        <v>21.3483146067416</v>
      </c>
    </row>
    <row r="20" customFormat="false" ht="12.75" hidden="false" customHeight="false" outlineLevel="0" collapsed="false">
      <c r="A20" s="59"/>
      <c r="B20" s="459"/>
      <c r="C20" s="47"/>
      <c r="D20" s="47"/>
      <c r="E20" s="47"/>
    </row>
    <row r="21" customFormat="false" ht="12.75" hidden="false" customHeight="false" outlineLevel="0" collapsed="false">
      <c r="A21" s="60" t="s">
        <v>115</v>
      </c>
      <c r="B21" s="454" t="n">
        <v>1290</v>
      </c>
      <c r="C21" s="455" t="n">
        <v>54.7785547785548</v>
      </c>
      <c r="D21" s="455" t="n">
        <v>6.06060606060606</v>
      </c>
      <c r="E21" s="455" t="n">
        <v>39.1608391608392</v>
      </c>
    </row>
    <row r="22" customFormat="false" ht="9" hidden="false" customHeight="true" outlineLevel="0" collapsed="false">
      <c r="A22" s="60"/>
      <c r="B22" s="454"/>
      <c r="C22" s="455"/>
      <c r="D22" s="455"/>
      <c r="E22" s="455"/>
    </row>
    <row r="23" customFormat="false" ht="12.75" hidden="false" customHeight="false" outlineLevel="0" collapsed="false">
      <c r="A23" s="61" t="s">
        <v>116</v>
      </c>
      <c r="B23" s="456" t="n">
        <v>220</v>
      </c>
      <c r="C23" s="458" t="n">
        <v>35.6481481481481</v>
      </c>
      <c r="D23" s="458" t="n">
        <v>2.77777777777778</v>
      </c>
      <c r="E23" s="458" t="n">
        <v>61.5740740740741</v>
      </c>
    </row>
    <row r="24" customFormat="false" ht="12.75" hidden="false" customHeight="false" outlineLevel="0" collapsed="false">
      <c r="A24" s="61" t="s">
        <v>117</v>
      </c>
      <c r="B24" s="456" t="s">
        <v>138</v>
      </c>
      <c r="C24" s="458" t="s">
        <v>138</v>
      </c>
      <c r="D24" s="458" t="s">
        <v>138</v>
      </c>
      <c r="E24" s="458" t="s">
        <v>138</v>
      </c>
    </row>
    <row r="25" customFormat="false" ht="12.75" hidden="false" customHeight="false" outlineLevel="0" collapsed="false">
      <c r="A25" s="61" t="s">
        <v>118</v>
      </c>
      <c r="B25" s="456" t="n">
        <v>650</v>
      </c>
      <c r="C25" s="458" t="n">
        <v>51.8348623853211</v>
      </c>
      <c r="D25" s="458" t="n">
        <v>6.72782874617737</v>
      </c>
      <c r="E25" s="458" t="n">
        <v>41.4373088685015</v>
      </c>
    </row>
    <row r="26" customFormat="false" ht="12.75" hidden="false" customHeight="false" outlineLevel="0" collapsed="false">
      <c r="A26" s="61" t="s">
        <v>119</v>
      </c>
      <c r="B26" s="456" t="n">
        <v>40</v>
      </c>
      <c r="C26" s="458" t="n">
        <v>74.2857142857143</v>
      </c>
      <c r="D26" s="458" t="n">
        <v>0</v>
      </c>
      <c r="E26" s="458" t="n">
        <v>25.7142857142857</v>
      </c>
    </row>
    <row r="27" customFormat="false" ht="12.75" hidden="false" customHeight="false" outlineLevel="0" collapsed="false">
      <c r="A27" s="61" t="s">
        <v>120</v>
      </c>
      <c r="B27" s="456" t="n">
        <v>100</v>
      </c>
      <c r="C27" s="458" t="n">
        <v>99.0384615384616</v>
      </c>
      <c r="D27" s="458" t="n">
        <v>0.961538461538462</v>
      </c>
      <c r="E27" s="458" t="n">
        <v>0</v>
      </c>
    </row>
    <row r="28" customFormat="false" ht="12.75" hidden="false" customHeight="false" outlineLevel="0" collapsed="false">
      <c r="A28" s="61" t="s">
        <v>121</v>
      </c>
      <c r="B28" s="456" t="n">
        <v>100</v>
      </c>
      <c r="C28" s="458" t="n">
        <v>54.7368421052632</v>
      </c>
      <c r="D28" s="458" t="n">
        <v>3.15789473684211</v>
      </c>
      <c r="E28" s="458" t="n">
        <v>42.1052631578947</v>
      </c>
    </row>
    <row r="29" customFormat="false" ht="12.75" hidden="false" customHeight="false" outlineLevel="0" collapsed="false">
      <c r="A29" s="61" t="s">
        <v>122</v>
      </c>
      <c r="B29" s="456" t="n">
        <v>150</v>
      </c>
      <c r="C29" s="458" t="n">
        <v>55.2631578947369</v>
      </c>
      <c r="D29" s="458" t="n">
        <v>14.4736842105263</v>
      </c>
      <c r="E29" s="458" t="n">
        <v>30.2631578947368</v>
      </c>
    </row>
    <row r="30" customFormat="false" ht="12.75" hidden="false" customHeight="false" outlineLevel="0" collapsed="false">
      <c r="A30" s="61" t="s">
        <v>123</v>
      </c>
      <c r="B30" s="456" t="s">
        <v>138</v>
      </c>
      <c r="C30" s="458" t="s">
        <v>138</v>
      </c>
      <c r="D30" s="458" t="s">
        <v>138</v>
      </c>
      <c r="E30" s="458" t="s">
        <v>138</v>
      </c>
    </row>
    <row r="31" s="47" customFormat="true" ht="12.75" hidden="false" customHeight="false" outlineLevel="0" collapsed="false">
      <c r="A31" s="374"/>
      <c r="B31" s="460"/>
      <c r="C31" s="461"/>
      <c r="D31" s="461"/>
      <c r="E31" s="461"/>
    </row>
    <row r="32" customFormat="false" ht="12.75" hidden="false" customHeight="false" outlineLevel="0" collapsed="false">
      <c r="B32" s="47"/>
      <c r="C32" s="47"/>
      <c r="D32" s="47"/>
      <c r="E32" s="47"/>
    </row>
    <row r="33" customFormat="false" ht="12.75" hidden="false" customHeight="false" outlineLevel="0" collapsed="false">
      <c r="A33" s="297" t="s">
        <v>174</v>
      </c>
      <c r="B33" s="454"/>
      <c r="C33" s="455"/>
      <c r="D33" s="455"/>
      <c r="E33" s="455"/>
    </row>
    <row r="34" customFormat="false" ht="12.75" hidden="false" customHeight="false" outlineLevel="0" collapsed="false">
      <c r="A34" s="110"/>
      <c r="B34" s="454"/>
      <c r="C34" s="455"/>
      <c r="D34" s="455"/>
      <c r="E34" s="455"/>
    </row>
    <row r="35" customFormat="false" ht="12.75" hidden="false" customHeight="false" outlineLevel="0" collapsed="false">
      <c r="A35" s="129" t="s">
        <v>175</v>
      </c>
      <c r="B35" s="456" t="n">
        <v>770</v>
      </c>
      <c r="C35" s="458" t="n">
        <v>49.9348109517601</v>
      </c>
      <c r="D35" s="458" t="n">
        <v>3.38983050847458</v>
      </c>
      <c r="E35" s="458" t="n">
        <v>46.6753585397653</v>
      </c>
    </row>
    <row r="36" customFormat="false" ht="12.75" hidden="false" customHeight="false" outlineLevel="0" collapsed="false">
      <c r="A36" s="129" t="s">
        <v>176</v>
      </c>
      <c r="B36" s="456" t="n">
        <v>350</v>
      </c>
      <c r="C36" s="458" t="n">
        <v>46.7048710601719</v>
      </c>
      <c r="D36" s="458" t="n">
        <v>5.73065902578797</v>
      </c>
      <c r="E36" s="458" t="n">
        <v>47.5644699140401</v>
      </c>
    </row>
    <row r="37" customFormat="false" ht="12.75" hidden="false" customHeight="false" outlineLevel="0" collapsed="false">
      <c r="A37" s="129" t="s">
        <v>177</v>
      </c>
      <c r="B37" s="456" t="n">
        <v>360</v>
      </c>
      <c r="C37" s="458" t="n">
        <v>66.4819944598338</v>
      </c>
      <c r="D37" s="458" t="n">
        <v>17.7285318559557</v>
      </c>
      <c r="E37" s="458" t="n">
        <v>15.7894736842105</v>
      </c>
    </row>
    <row r="38" customFormat="false" ht="12.75" hidden="false" customHeight="false" outlineLevel="0" collapsed="false">
      <c r="A38" s="130"/>
      <c r="B38" s="460"/>
      <c r="C38" s="461"/>
      <c r="D38" s="461"/>
      <c r="E38" s="461"/>
    </row>
    <row r="39" customFormat="false" ht="12.75" hidden="false" customHeight="false" outlineLevel="0" collapsed="false">
      <c r="A39" s="129"/>
      <c r="B39" s="456"/>
      <c r="C39" s="458"/>
      <c r="D39" s="458"/>
      <c r="E39" s="458"/>
    </row>
    <row r="40" customFormat="false" ht="12.75" hidden="false" customHeight="false" outlineLevel="0" collapsed="false">
      <c r="A40" s="64" t="s">
        <v>124</v>
      </c>
      <c r="B40" s="462" t="n">
        <v>5900</v>
      </c>
      <c r="C40" s="463" t="n">
        <v>49.2203389830509</v>
      </c>
      <c r="D40" s="463" t="n">
        <v>8.93220338983051</v>
      </c>
      <c r="E40" s="463" t="n">
        <v>41.8474576271186</v>
      </c>
    </row>
    <row r="41" customFormat="false" ht="12.75" hidden="false" customHeight="false" outlineLevel="0" collapsed="false">
      <c r="A41" s="64" t="s">
        <v>125</v>
      </c>
      <c r="B41" s="462" t="n">
        <v>72640</v>
      </c>
      <c r="C41" s="463" t="n">
        <v>43.1424913618656</v>
      </c>
      <c r="D41" s="463" t="n">
        <v>12.5256390842889</v>
      </c>
      <c r="E41" s="463" t="n">
        <v>44.3318695538455</v>
      </c>
    </row>
    <row r="42" customFormat="false" ht="12.75" hidden="false" customHeight="false" outlineLevel="0" collapsed="false">
      <c r="A42" s="64" t="s">
        <v>126</v>
      </c>
      <c r="B42" s="462" t="n">
        <v>250210</v>
      </c>
      <c r="C42" s="463" t="n">
        <v>44.3801431591737</v>
      </c>
      <c r="D42" s="463" t="n">
        <v>12.3391857272462</v>
      </c>
      <c r="E42" s="463" t="n">
        <v>43.2806711135801</v>
      </c>
    </row>
    <row r="43" customFormat="false" ht="9.75" hidden="false" customHeight="true" outlineLevel="0" collapsed="false">
      <c r="A43" s="110"/>
      <c r="B43" s="456"/>
      <c r="C43" s="458"/>
      <c r="D43" s="458"/>
      <c r="E43" s="458"/>
    </row>
    <row r="44" customFormat="false" ht="9.75" hidden="false" customHeight="true" outlineLevel="0" collapsed="false">
      <c r="A44" s="254"/>
      <c r="B44" s="254"/>
      <c r="C44" s="254"/>
      <c r="D44" s="254"/>
      <c r="E44" s="254"/>
    </row>
    <row r="45" customFormat="false" ht="22.5" hidden="false" customHeight="true" outlineLevel="0" collapsed="false">
      <c r="A45" s="490" t="s">
        <v>189</v>
      </c>
      <c r="B45" s="490"/>
      <c r="C45" s="490"/>
      <c r="D45" s="490"/>
      <c r="E45" s="171"/>
      <c r="F45" s="171"/>
    </row>
    <row r="46" customFormat="false" ht="12.75" hidden="false" customHeight="true" outlineLevel="0" collapsed="false">
      <c r="A46" s="490" t="s">
        <v>471</v>
      </c>
      <c r="B46" s="490"/>
      <c r="C46" s="490"/>
      <c r="D46" s="490"/>
    </row>
    <row r="47" customFormat="false" ht="12.75" hidden="false" customHeight="false" outlineLevel="0" collapsed="false">
      <c r="A47" s="70" t="s">
        <v>128</v>
      </c>
    </row>
    <row r="48" customFormat="false" ht="9.75" hidden="false" customHeight="true" outlineLevel="0" collapsed="false">
      <c r="A48" s="288"/>
    </row>
    <row r="49" customFormat="false" ht="9.75" hidden="false" customHeight="true" outlineLevel="0" collapsed="false">
      <c r="A49" s="288"/>
    </row>
    <row r="50" customFormat="false" ht="9.75" hidden="false" customHeight="true" outlineLevel="0" collapsed="false">
      <c r="A50" s="285"/>
    </row>
    <row r="51" customFormat="false" ht="12.75" hidden="false" customHeight="true" outlineLevel="0" collapsed="false">
      <c r="A51" s="288"/>
    </row>
    <row r="59" customFormat="false" ht="12.75" hidden="false" customHeight="false" outlineLevel="0" collapsed="false">
      <c r="A59" s="288"/>
    </row>
    <row r="60" customFormat="false" ht="12.75" hidden="false" customHeight="false" outlineLevel="0" collapsed="false">
      <c r="A60" s="288"/>
    </row>
    <row r="61" customFormat="false" ht="12.75" hidden="false" customHeight="false" outlineLevel="0" collapsed="false">
      <c r="A61" s="288"/>
    </row>
    <row r="62" customFormat="false" ht="12.75" hidden="false" customHeight="false" outlineLevel="0" collapsed="false">
      <c r="A62" s="288"/>
    </row>
    <row r="63" customFormat="false" ht="12.75" hidden="false" customHeight="false" outlineLevel="0" collapsed="false">
      <c r="A63" s="288"/>
    </row>
    <row r="64" customFormat="false" ht="12.75" hidden="false" customHeight="false" outlineLevel="0" collapsed="false">
      <c r="A64" s="288"/>
    </row>
    <row r="65" customFormat="false" ht="12.75" hidden="false" customHeight="false" outlineLevel="0" collapsed="false">
      <c r="A65" s="288"/>
    </row>
    <row r="66" customFormat="false" ht="12.75" hidden="false" customHeight="false" outlineLevel="0" collapsed="false">
      <c r="A66" s="288"/>
    </row>
    <row r="67" customFormat="false" ht="12.75" hidden="false" customHeight="false" outlineLevel="0" collapsed="false">
      <c r="A67" s="288"/>
    </row>
    <row r="68" customFormat="false" ht="12.75" hidden="false" customHeight="false" outlineLevel="0" collapsed="false">
      <c r="A68" s="288"/>
    </row>
    <row r="69" customFormat="false" ht="12.75" hidden="false" customHeight="false" outlineLevel="0" collapsed="false">
      <c r="A69" s="288"/>
    </row>
    <row r="70" customFormat="false" ht="12.75" hidden="false" customHeight="false" outlineLevel="0" collapsed="false">
      <c r="A70" s="288"/>
    </row>
    <row r="71" customFormat="false" ht="12.75" hidden="false" customHeight="false" outlineLevel="0" collapsed="false">
      <c r="A71" s="288"/>
    </row>
    <row r="72" customFormat="false" ht="12.75" hidden="false" customHeight="false" outlineLevel="0" collapsed="false">
      <c r="A72" s="288"/>
    </row>
    <row r="73" customFormat="false" ht="12.75" hidden="false" customHeight="false" outlineLevel="0" collapsed="false">
      <c r="A73" s="288"/>
    </row>
    <row r="74" customFormat="false" ht="12.75" hidden="false" customHeight="false" outlineLevel="0" collapsed="false">
      <c r="A74" s="288"/>
    </row>
    <row r="75" customFormat="false" ht="12.75" hidden="false" customHeight="false" outlineLevel="0" collapsed="false">
      <c r="A75" s="288"/>
    </row>
    <row r="76" customFormat="false" ht="12.75" hidden="false" customHeight="false" outlineLevel="0" collapsed="false">
      <c r="A76" s="288"/>
    </row>
    <row r="77" customFormat="false" ht="12.75" hidden="false" customHeight="false" outlineLevel="0" collapsed="false">
      <c r="A77" s="288"/>
    </row>
    <row r="78" customFormat="false" ht="12.75" hidden="false" customHeight="false" outlineLevel="0" collapsed="false">
      <c r="A78" s="288"/>
    </row>
    <row r="79" customFormat="false" ht="12.75" hidden="false" customHeight="false" outlineLevel="0" collapsed="false">
      <c r="A79" s="288"/>
    </row>
    <row r="80" customFormat="false" ht="12.75" hidden="false" customHeight="false" outlineLevel="0" collapsed="false">
      <c r="A80" s="288"/>
    </row>
    <row r="81" customFormat="false" ht="12.75" hidden="false" customHeight="false" outlineLevel="0" collapsed="false">
      <c r="A81" s="288"/>
    </row>
    <row r="82" customFormat="false" ht="12.75" hidden="false" customHeight="false" outlineLevel="0" collapsed="false">
      <c r="A82" s="288"/>
    </row>
    <row r="83" customFormat="false" ht="12.75" hidden="false" customHeight="false" outlineLevel="0" collapsed="false">
      <c r="A83" s="288"/>
    </row>
    <row r="84" customFormat="false" ht="12.75" hidden="false" customHeight="false" outlineLevel="0" collapsed="false">
      <c r="A84" s="288"/>
    </row>
    <row r="85" customFormat="false" ht="12.75" hidden="false" customHeight="false" outlineLevel="0" collapsed="false">
      <c r="A85" s="288"/>
    </row>
    <row r="86" customFormat="false" ht="12.75" hidden="false" customHeight="false" outlineLevel="0" collapsed="false">
      <c r="A86" s="288"/>
    </row>
    <row r="87" customFormat="false" ht="12.75" hidden="false" customHeight="false" outlineLevel="0" collapsed="false">
      <c r="A87" s="288"/>
    </row>
    <row r="88" customFormat="false" ht="12.75" hidden="false" customHeight="false" outlineLevel="0" collapsed="false">
      <c r="A88" s="288"/>
    </row>
    <row r="89" customFormat="false" ht="12.75" hidden="false" customHeight="false" outlineLevel="0" collapsed="false">
      <c r="A89" s="288"/>
    </row>
    <row r="90" customFormat="false" ht="12.75" hidden="false" customHeight="false" outlineLevel="0" collapsed="false">
      <c r="A90" s="288"/>
    </row>
    <row r="91" customFormat="false" ht="12.75" hidden="false" customHeight="false" outlineLevel="0" collapsed="false">
      <c r="A91" s="288"/>
    </row>
    <row r="92" customFormat="false" ht="12.75" hidden="false" customHeight="false" outlineLevel="0" collapsed="false">
      <c r="A92" s="288"/>
    </row>
    <row r="93" customFormat="false" ht="12.75" hidden="false" customHeight="false" outlineLevel="0" collapsed="false">
      <c r="A93" s="288"/>
    </row>
    <row r="94" customFormat="false" ht="12.75" hidden="false" customHeight="false" outlineLevel="0" collapsed="false">
      <c r="A94" s="288"/>
    </row>
    <row r="95" customFormat="false" ht="12.75" hidden="false" customHeight="false" outlineLevel="0" collapsed="false">
      <c r="A95" s="288"/>
    </row>
    <row r="96" customFormat="false" ht="12.75" hidden="false" customHeight="false" outlineLevel="0" collapsed="false">
      <c r="A96" s="288"/>
    </row>
    <row r="97" customFormat="false" ht="12.75" hidden="false" customHeight="false" outlineLevel="0" collapsed="false">
      <c r="A97" s="288"/>
    </row>
    <row r="98" customFormat="false" ht="12.75" hidden="false" customHeight="false" outlineLevel="0" collapsed="false">
      <c r="A98" s="288"/>
    </row>
    <row r="99" customFormat="false" ht="12.75" hidden="false" customHeight="false" outlineLevel="0" collapsed="false">
      <c r="A99" s="288"/>
    </row>
  </sheetData>
  <mergeCells count="4">
    <mergeCell ref="A2:E2"/>
    <mergeCell ref="C6:E6"/>
    <mergeCell ref="A45:D45"/>
    <mergeCell ref="A46:D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32" activeCellId="0" sqref="M32"/>
    </sheetView>
  </sheetViews>
  <sheetFormatPr defaultColWidth="9.13671875" defaultRowHeight="12.75" zeroHeight="false" outlineLevelRow="0" outlineLevelCol="0"/>
  <cols>
    <col collapsed="false" customWidth="false" hidden="false" outlineLevel="0" max="257" min="1" style="10" width="9.14"/>
  </cols>
  <sheetData>
    <row r="3" s="29" customFormat="true" ht="20.25" hidden="false" customHeight="false" outlineLevel="0" collapsed="false">
      <c r="A3" s="26"/>
      <c r="B3" s="27"/>
      <c r="C3" s="27"/>
      <c r="D3" s="27"/>
      <c r="E3" s="28"/>
      <c r="F3" s="28"/>
      <c r="G3" s="28"/>
      <c r="H3" s="28"/>
      <c r="I3" s="28"/>
      <c r="J3" s="28"/>
      <c r="K3" s="28"/>
      <c r="L3" s="28"/>
      <c r="M3" s="28"/>
    </row>
    <row r="32" customFormat="false" ht="25.5" hidden="false" customHeight="false" outlineLevel="0" collapsed="false">
      <c r="C32" s="30" t="s">
        <v>100</v>
      </c>
      <c r="D32" s="24"/>
      <c r="E32" s="24"/>
      <c r="F32" s="24"/>
      <c r="G32" s="24"/>
      <c r="H32" s="24"/>
      <c r="I32" s="24"/>
      <c r="J32" s="24"/>
      <c r="K32" s="24"/>
    </row>
    <row r="33" customFormat="false" ht="57" hidden="false" customHeight="true" outlineLevel="0" collapsed="false">
      <c r="C33" s="31" t="s">
        <v>101</v>
      </c>
      <c r="D33" s="31"/>
      <c r="E33" s="31"/>
      <c r="F33" s="31"/>
      <c r="G33" s="31"/>
      <c r="H33" s="31"/>
      <c r="I33" s="31"/>
      <c r="J33" s="31"/>
      <c r="K33" s="31"/>
    </row>
    <row r="34" customFormat="false" ht="12.75" hidden="false" customHeight="false" outlineLevel="0" collapsed="false">
      <c r="C34" s="31"/>
      <c r="D34" s="31"/>
      <c r="E34" s="31"/>
      <c r="F34" s="31"/>
      <c r="G34" s="31"/>
      <c r="H34" s="31"/>
      <c r="I34" s="31"/>
      <c r="J34" s="31"/>
      <c r="K34" s="31"/>
    </row>
    <row r="35" customFormat="false" ht="12.75" hidden="false" customHeight="false" outlineLevel="0" collapsed="false">
      <c r="C35" s="31"/>
      <c r="D35" s="31"/>
      <c r="E35" s="31"/>
      <c r="F35" s="31"/>
      <c r="G35" s="31"/>
      <c r="H35" s="31"/>
      <c r="I35" s="31"/>
      <c r="J35" s="31"/>
      <c r="K35" s="31"/>
    </row>
  </sheetData>
  <mergeCells count="1">
    <mergeCell ref="C33:K35"/>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3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M32" activeCellId="0" sqref="M32"/>
    </sheetView>
  </sheetViews>
  <sheetFormatPr defaultColWidth="9.13671875" defaultRowHeight="12.75" zeroHeight="false" outlineLevelRow="0" outlineLevelCol="0"/>
  <cols>
    <col collapsed="false" customWidth="false" hidden="false" outlineLevel="0" max="257" min="1" style="10" width="9.14"/>
  </cols>
  <sheetData>
    <row r="3" s="29" customFormat="true" ht="20.25" hidden="false" customHeight="false" outlineLevel="0" collapsed="false">
      <c r="A3" s="26"/>
      <c r="B3" s="27"/>
      <c r="C3" s="27"/>
      <c r="D3" s="27"/>
      <c r="E3" s="28"/>
      <c r="F3" s="28"/>
      <c r="G3" s="28"/>
      <c r="H3" s="28"/>
      <c r="I3" s="28"/>
      <c r="J3" s="28"/>
      <c r="K3" s="28"/>
      <c r="L3" s="28"/>
      <c r="M3" s="28"/>
    </row>
    <row r="32" customFormat="false" ht="25.5" hidden="false" customHeight="false" outlineLevel="0" collapsed="false">
      <c r="C32" s="30" t="s">
        <v>517</v>
      </c>
      <c r="D32" s="24"/>
      <c r="E32" s="24"/>
      <c r="F32" s="24"/>
      <c r="G32" s="24"/>
      <c r="H32" s="24"/>
      <c r="I32" s="24"/>
      <c r="J32" s="24"/>
      <c r="K32" s="24"/>
    </row>
    <row r="33" customFormat="false" ht="58.5" hidden="false" customHeight="true" outlineLevel="0" collapsed="false">
      <c r="C33" s="31" t="s">
        <v>518</v>
      </c>
      <c r="D33" s="31"/>
      <c r="E33" s="31"/>
      <c r="F33" s="31"/>
      <c r="G33" s="31"/>
      <c r="H33" s="31"/>
      <c r="I33" s="31"/>
      <c r="J33" s="31"/>
      <c r="K33" s="31"/>
    </row>
  </sheetData>
  <mergeCells count="1">
    <mergeCell ref="C33:K33"/>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46.7"/>
    <col collapsed="false" customWidth="true" hidden="false" outlineLevel="0" max="3" min="2" style="10" width="10.71"/>
    <col collapsed="false" customWidth="true" hidden="false" outlineLevel="0" max="4" min="4" style="29" width="11.13"/>
    <col collapsed="false" customWidth="true" hidden="false" outlineLevel="0" max="5" min="5" style="29" width="10.71"/>
    <col collapsed="false" customWidth="false" hidden="false" outlineLevel="0" max="257" min="6" style="10" width="9.14"/>
  </cols>
  <sheetData>
    <row r="1" s="24" customFormat="true" ht="12.75" hidden="false" customHeight="false" outlineLevel="0" collapsed="false">
      <c r="A1" s="73" t="s">
        <v>54</v>
      </c>
      <c r="B1" s="73"/>
      <c r="C1" s="494"/>
      <c r="D1" s="273"/>
      <c r="E1" s="273"/>
    </row>
    <row r="2" s="24" customFormat="true" ht="25.5" hidden="false" customHeight="true" outlineLevel="0" collapsed="false">
      <c r="A2" s="95" t="s">
        <v>55</v>
      </c>
      <c r="B2" s="95"/>
      <c r="C2" s="95"/>
      <c r="D2" s="95"/>
      <c r="E2" s="95"/>
    </row>
    <row r="3" s="24" customFormat="true" ht="12.75" hidden="false" customHeight="false" outlineLevel="0" collapsed="false">
      <c r="A3" s="74" t="s">
        <v>102</v>
      </c>
      <c r="B3" s="73"/>
      <c r="C3" s="73"/>
      <c r="D3" s="273"/>
      <c r="E3" s="273"/>
    </row>
    <row r="4" customFormat="false" ht="12.75" hidden="false" customHeight="false" outlineLevel="0" collapsed="false">
      <c r="A4" s="74"/>
      <c r="B4" s="74"/>
      <c r="C4" s="74"/>
      <c r="D4" s="275"/>
      <c r="E4" s="275"/>
    </row>
    <row r="5" customFormat="false" ht="13.5" hidden="false" customHeight="false" outlineLevel="0" collapsed="false">
      <c r="A5" s="38" t="s">
        <v>2</v>
      </c>
      <c r="B5" s="495"/>
      <c r="C5" s="495"/>
      <c r="D5" s="496"/>
      <c r="E5" s="496"/>
    </row>
    <row r="6" customFormat="false" ht="6" hidden="false" customHeight="true" outlineLevel="0" collapsed="false">
      <c r="A6" s="41"/>
      <c r="B6" s="74"/>
      <c r="C6" s="74"/>
      <c r="D6" s="497"/>
      <c r="E6" s="497"/>
    </row>
    <row r="7" customFormat="false" ht="12.75" hidden="false" customHeight="true" outlineLevel="0" collapsed="false">
      <c r="A7" s="155"/>
      <c r="B7" s="498" t="s">
        <v>519</v>
      </c>
      <c r="C7" s="498"/>
      <c r="D7" s="498"/>
      <c r="E7" s="498"/>
    </row>
    <row r="8" customFormat="false" ht="12.75" hidden="false" customHeight="true" outlineLevel="0" collapsed="false">
      <c r="A8" s="280"/>
      <c r="B8" s="106" t="s">
        <v>105</v>
      </c>
      <c r="C8" s="106" t="s">
        <v>106</v>
      </c>
      <c r="D8" s="106" t="s">
        <v>107</v>
      </c>
      <c r="E8" s="106" t="s">
        <v>104</v>
      </c>
    </row>
    <row r="9" customFormat="false" ht="6" hidden="false" customHeight="true" outlineLevel="0" collapsed="false">
      <c r="A9" s="281"/>
      <c r="B9" s="269"/>
      <c r="C9" s="269"/>
      <c r="D9" s="269"/>
      <c r="E9" s="269"/>
    </row>
    <row r="10" customFormat="false" ht="7.5" hidden="false" customHeight="true" outlineLevel="0" collapsed="false">
      <c r="A10" s="51"/>
      <c r="B10" s="51"/>
      <c r="C10" s="52"/>
      <c r="F10" s="29"/>
    </row>
    <row r="11" customFormat="false" ht="12.75" hidden="false" customHeight="false" outlineLevel="0" collapsed="false">
      <c r="A11" s="53" t="s">
        <v>108</v>
      </c>
      <c r="B11" s="117" t="n">
        <v>28.8983566646379</v>
      </c>
      <c r="C11" s="117" t="n">
        <v>37.8294573643411</v>
      </c>
      <c r="D11" s="117" t="n">
        <v>74.4939271255061</v>
      </c>
      <c r="E11" s="117" t="n">
        <v>32.3032303230323</v>
      </c>
      <c r="F11" s="29"/>
    </row>
    <row r="12" customFormat="false" ht="12.75" hidden="false" customHeight="false" outlineLevel="0" collapsed="false">
      <c r="A12" s="55"/>
      <c r="B12" s="68"/>
      <c r="C12" s="68"/>
      <c r="D12" s="68"/>
      <c r="E12" s="68"/>
      <c r="F12" s="29"/>
    </row>
    <row r="13" customFormat="false" ht="12.75" hidden="false" customHeight="false" outlineLevel="0" collapsed="false">
      <c r="A13" s="57" t="s">
        <v>109</v>
      </c>
      <c r="B13" s="117" t="n">
        <v>23.4416445623342</v>
      </c>
      <c r="C13" s="117" t="n">
        <v>33.2848837209302</v>
      </c>
      <c r="D13" s="117" t="n">
        <v>74.7368421052632</v>
      </c>
      <c r="E13" s="117" t="n">
        <v>27.683615819209</v>
      </c>
      <c r="F13" s="29"/>
    </row>
    <row r="14" customFormat="false" ht="9" hidden="false" customHeight="true" outlineLevel="0" collapsed="false">
      <c r="A14" s="57"/>
      <c r="B14" s="117"/>
      <c r="C14" s="117"/>
      <c r="D14" s="117"/>
      <c r="E14" s="117"/>
      <c r="F14" s="29"/>
    </row>
    <row r="15" customFormat="false" ht="12.75" hidden="false" customHeight="false" outlineLevel="0" collapsed="false">
      <c r="A15" s="120" t="s">
        <v>110</v>
      </c>
      <c r="B15" s="68" t="n">
        <v>8.75</v>
      </c>
      <c r="C15" s="68" t="n">
        <v>27.6119402985075</v>
      </c>
      <c r="D15" s="68" t="n">
        <v>80.7692307692308</v>
      </c>
      <c r="E15" s="68" t="n">
        <v>17.9166666666667</v>
      </c>
      <c r="F15" s="29"/>
    </row>
    <row r="16" customFormat="false" ht="12.75" hidden="false" customHeight="false" outlineLevel="0" collapsed="false">
      <c r="A16" s="120" t="s">
        <v>111</v>
      </c>
      <c r="B16" s="68" t="n">
        <v>16.2210338680927</v>
      </c>
      <c r="C16" s="68" t="n">
        <v>21.0526315789474</v>
      </c>
      <c r="D16" s="68" t="n">
        <v>63.4146341463415</v>
      </c>
      <c r="E16" s="68" t="n">
        <v>19.7930142302717</v>
      </c>
      <c r="F16" s="29"/>
    </row>
    <row r="17" customFormat="false" ht="12.75" hidden="false" customHeight="false" outlineLevel="0" collapsed="false">
      <c r="A17" s="120" t="s">
        <v>112</v>
      </c>
      <c r="B17" s="68" t="n">
        <v>20.4244031830239</v>
      </c>
      <c r="C17" s="68" t="n">
        <v>35.2601156069364</v>
      </c>
      <c r="D17" s="68" t="n">
        <v>80.6451612903226</v>
      </c>
      <c r="E17" s="68" t="n">
        <v>33.1259720062208</v>
      </c>
      <c r="F17" s="29"/>
    </row>
    <row r="18" customFormat="false" ht="12.75" hidden="false" customHeight="false" outlineLevel="0" collapsed="false">
      <c r="A18" s="120" t="s">
        <v>113</v>
      </c>
      <c r="B18" s="68" t="n">
        <v>34.1463414634146</v>
      </c>
      <c r="C18" s="68" t="n">
        <v>52.1739130434783</v>
      </c>
      <c r="D18" s="68" t="s">
        <v>138</v>
      </c>
      <c r="E18" s="68" t="n">
        <v>46.9135802469136</v>
      </c>
      <c r="F18" s="29"/>
    </row>
    <row r="19" customFormat="false" ht="12.75" hidden="false" customHeight="false" outlineLevel="0" collapsed="false">
      <c r="A19" s="120" t="s">
        <v>114</v>
      </c>
      <c r="B19" s="68" t="n">
        <v>28.9458357600466</v>
      </c>
      <c r="C19" s="68" t="n">
        <v>44.3850267379679</v>
      </c>
      <c r="D19" s="68" t="s">
        <v>138</v>
      </c>
      <c r="E19" s="68" t="n">
        <v>30.6729264475743</v>
      </c>
      <c r="F19" s="29"/>
    </row>
    <row r="20" customFormat="false" ht="12.75" hidden="false" customHeight="false" outlineLevel="0" collapsed="false">
      <c r="A20" s="61"/>
      <c r="B20" s="499"/>
      <c r="C20" s="499"/>
      <c r="D20" s="499"/>
      <c r="E20" s="499"/>
      <c r="F20" s="29"/>
    </row>
    <row r="21" customFormat="false" ht="12.75" hidden="false" customHeight="false" outlineLevel="0" collapsed="false">
      <c r="A21" s="124" t="s">
        <v>115</v>
      </c>
      <c r="B21" s="117" t="n">
        <v>32.0638584343143</v>
      </c>
      <c r="C21" s="117" t="n">
        <v>43.0232558139535</v>
      </c>
      <c r="D21" s="117" t="n">
        <v>74.3421052631579</v>
      </c>
      <c r="E21" s="117" t="n">
        <v>35.2497952497953</v>
      </c>
      <c r="F21" s="29"/>
    </row>
    <row r="22" customFormat="false" ht="9" hidden="false" customHeight="true" outlineLevel="0" collapsed="false">
      <c r="A22" s="124"/>
      <c r="B22" s="117"/>
      <c r="C22" s="117"/>
      <c r="D22" s="117"/>
      <c r="E22" s="117"/>
      <c r="F22" s="29"/>
    </row>
    <row r="23" customFormat="false" ht="12.75" hidden="false" customHeight="false" outlineLevel="0" collapsed="false">
      <c r="A23" s="61" t="s">
        <v>116</v>
      </c>
      <c r="B23" s="68" t="n">
        <v>34.6173086543272</v>
      </c>
      <c r="C23" s="68" t="n">
        <v>41.8604651162791</v>
      </c>
      <c r="D23" s="68" t="n">
        <v>68.8524590163934</v>
      </c>
      <c r="E23" s="68" t="n">
        <v>37.0719178082192</v>
      </c>
      <c r="F23" s="29"/>
    </row>
    <row r="24" customFormat="false" ht="12.75" hidden="false" customHeight="false" outlineLevel="0" collapsed="false">
      <c r="A24" s="61" t="s">
        <v>117</v>
      </c>
      <c r="B24" s="68" t="n">
        <v>15.4411764705882</v>
      </c>
      <c r="C24" s="68" t="n">
        <v>39.3939393939394</v>
      </c>
      <c r="D24" s="68" t="n">
        <v>80.4347826086957</v>
      </c>
      <c r="E24" s="68" t="n">
        <v>28.2973621103118</v>
      </c>
      <c r="F24" s="29"/>
    </row>
    <row r="25" customFormat="false" ht="12.75" hidden="false" customHeight="false" outlineLevel="0" collapsed="false">
      <c r="A25" s="61" t="s">
        <v>118</v>
      </c>
      <c r="B25" s="68" t="n">
        <v>19.5020746887967</v>
      </c>
      <c r="C25" s="68" t="n">
        <v>32.9113924050633</v>
      </c>
      <c r="D25" s="68" t="n">
        <v>70</v>
      </c>
      <c r="E25" s="68" t="n">
        <v>21.4487300094073</v>
      </c>
      <c r="F25" s="29"/>
    </row>
    <row r="26" customFormat="false" ht="12.75" hidden="false" customHeight="false" outlineLevel="0" collapsed="false">
      <c r="A26" s="61" t="s">
        <v>119</v>
      </c>
      <c r="B26" s="68" t="n">
        <v>41.2177985948478</v>
      </c>
      <c r="C26" s="68" t="n">
        <v>43.3333333333333</v>
      </c>
      <c r="D26" s="68" t="n">
        <v>89.0909090909091</v>
      </c>
      <c r="E26" s="68" t="n">
        <v>46.309963099631</v>
      </c>
      <c r="F26" s="29"/>
    </row>
    <row r="27" customFormat="false" ht="12.75" hidden="false" customHeight="false" outlineLevel="0" collapsed="false">
      <c r="A27" s="61" t="s">
        <v>120</v>
      </c>
      <c r="B27" s="68" t="n">
        <v>32.2061191626409</v>
      </c>
      <c r="C27" s="68" t="n">
        <v>47.3684210526316</v>
      </c>
      <c r="D27" s="68" t="n">
        <v>59.375</v>
      </c>
      <c r="E27" s="68" t="n">
        <v>34.9794238683128</v>
      </c>
      <c r="F27" s="29"/>
    </row>
    <row r="28" customFormat="false" ht="12.75" hidden="false" customHeight="false" outlineLevel="0" collapsed="false">
      <c r="A28" s="61" t="s">
        <v>121</v>
      </c>
      <c r="B28" s="68" t="n">
        <v>41.6666666666667</v>
      </c>
      <c r="C28" s="68" t="n">
        <v>53.125</v>
      </c>
      <c r="D28" s="68" t="s">
        <v>138</v>
      </c>
      <c r="E28" s="68" t="n">
        <v>44.7513812154696</v>
      </c>
      <c r="F28" s="29"/>
    </row>
    <row r="29" customFormat="false" ht="12.75" hidden="false" customHeight="false" outlineLevel="0" collapsed="false">
      <c r="A29" s="61" t="s">
        <v>122</v>
      </c>
      <c r="B29" s="68" t="n">
        <v>16.5714285714286</v>
      </c>
      <c r="C29" s="68" t="n">
        <v>61.5384615384615</v>
      </c>
      <c r="D29" s="68" t="s">
        <v>138</v>
      </c>
      <c r="E29" s="68" t="n">
        <v>25.1184834123223</v>
      </c>
      <c r="F29" s="29"/>
    </row>
    <row r="30" customFormat="false" ht="12.75" hidden="false" customHeight="false" outlineLevel="0" collapsed="false">
      <c r="A30" s="61" t="s">
        <v>123</v>
      </c>
      <c r="B30" s="68" t="n">
        <v>48.951048951049</v>
      </c>
      <c r="C30" s="68" t="s">
        <v>138</v>
      </c>
      <c r="D30" s="68" t="s">
        <v>138</v>
      </c>
      <c r="E30" s="68" t="n">
        <v>49.2134831460674</v>
      </c>
      <c r="F30" s="29"/>
    </row>
    <row r="31" s="29" customFormat="true" ht="12.75" hidden="false" customHeight="false" outlineLevel="0" collapsed="false">
      <c r="A31" s="62"/>
      <c r="B31" s="132"/>
      <c r="C31" s="132"/>
      <c r="D31" s="132"/>
      <c r="E31" s="132"/>
    </row>
    <row r="32" s="29" customFormat="true" ht="12.75" hidden="false" customHeight="false" outlineLevel="0" collapsed="false">
      <c r="A32" s="61"/>
      <c r="B32" s="68"/>
      <c r="C32" s="68"/>
      <c r="D32" s="68"/>
      <c r="E32" s="68"/>
    </row>
    <row r="33" s="29" customFormat="true" ht="12.75" hidden="false" customHeight="false" outlineLevel="0" collapsed="false">
      <c r="A33" s="500" t="s">
        <v>124</v>
      </c>
      <c r="B33" s="87" t="n">
        <v>26.7709882384751</v>
      </c>
      <c r="C33" s="87" t="n">
        <v>37.5700934579439</v>
      </c>
      <c r="D33" s="87" t="n">
        <v>72.8714034057546</v>
      </c>
      <c r="E33" s="87" t="n">
        <v>30.2774732225689</v>
      </c>
    </row>
    <row r="34" s="29" customFormat="true" ht="12.75" hidden="false" customHeight="false" outlineLevel="0" collapsed="false">
      <c r="A34" s="500" t="s">
        <v>125</v>
      </c>
      <c r="B34" s="87" t="n">
        <v>28.1378111349072</v>
      </c>
      <c r="C34" s="87" t="n">
        <v>37.8200964928558</v>
      </c>
      <c r="D34" s="87" t="n">
        <v>70.3998310572997</v>
      </c>
      <c r="E34" s="87" t="n">
        <v>30.5497036666659</v>
      </c>
    </row>
    <row r="35" s="29" customFormat="true" ht="12.75" hidden="false" customHeight="false" outlineLevel="0" collapsed="false">
      <c r="A35" s="500" t="s">
        <v>126</v>
      </c>
      <c r="B35" s="87" t="n">
        <v>28.7610484828005</v>
      </c>
      <c r="C35" s="87" t="n">
        <v>38.9775575098381</v>
      </c>
      <c r="D35" s="87" t="n">
        <v>71.71708453804</v>
      </c>
      <c r="E35" s="87" t="n">
        <v>32.0550157965364</v>
      </c>
    </row>
    <row r="36" customFormat="false" ht="7.5" hidden="false" customHeight="true" outlineLevel="0" collapsed="false">
      <c r="A36" s="134"/>
      <c r="B36" s="135"/>
      <c r="C36" s="135"/>
      <c r="D36" s="135"/>
      <c r="E36" s="135"/>
      <c r="F36" s="29"/>
    </row>
    <row r="37" customFormat="false" ht="7.5" hidden="false" customHeight="true" outlineLevel="0" collapsed="false"/>
    <row r="38" customFormat="false" ht="12.75" hidden="false" customHeight="false" outlineLevel="0" collapsed="false">
      <c r="A38" s="70" t="s">
        <v>128</v>
      </c>
    </row>
    <row r="39" s="24" customFormat="true" ht="12.75" hidden="false" customHeight="false" outlineLevel="0" collapsed="false">
      <c r="A39" s="70"/>
      <c r="B39" s="10"/>
      <c r="C39" s="10"/>
      <c r="D39" s="29"/>
      <c r="E39" s="29"/>
      <c r="F39" s="10"/>
    </row>
    <row r="51" customFormat="false" ht="12.75" hidden="false" customHeight="false" outlineLevel="0" collapsed="false">
      <c r="A51" s="100"/>
    </row>
    <row r="52" customFormat="false" ht="12.75" hidden="false" customHeight="false" outlineLevel="0" collapsed="false">
      <c r="A52" s="72"/>
    </row>
  </sheetData>
  <mergeCells count="2">
    <mergeCell ref="A2:E2"/>
    <mergeCell ref="B7:E7"/>
  </mergeCells>
  <printOptions headings="false" gridLines="false" gridLinesSet="true" horizontalCentered="true" verticalCentered="false"/>
  <pageMargins left="0.472222222222222"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46.7"/>
    <col collapsed="false" customWidth="true" hidden="false" outlineLevel="0" max="3" min="2" style="10" width="11.42"/>
    <col collapsed="false" customWidth="true" hidden="false" outlineLevel="0" max="5" min="4" style="29" width="11.42"/>
    <col collapsed="false" customWidth="false" hidden="false" outlineLevel="0" max="257" min="6" style="10" width="9.14"/>
  </cols>
  <sheetData>
    <row r="1" s="24" customFormat="true" ht="12.75" hidden="false" customHeight="false" outlineLevel="0" collapsed="false">
      <c r="A1" s="73" t="s">
        <v>56</v>
      </c>
      <c r="B1" s="73"/>
      <c r="C1" s="494"/>
      <c r="D1" s="273"/>
      <c r="E1" s="273"/>
    </row>
    <row r="2" s="24" customFormat="true" ht="25.5" hidden="false" customHeight="true" outlineLevel="0" collapsed="false">
      <c r="A2" s="95" t="s">
        <v>57</v>
      </c>
      <c r="B2" s="95"/>
      <c r="C2" s="95"/>
      <c r="D2" s="95"/>
      <c r="E2" s="95"/>
    </row>
    <row r="3" s="24" customFormat="true" ht="12.75" hidden="false" customHeight="false" outlineLevel="0" collapsed="false">
      <c r="A3" s="74" t="s">
        <v>520</v>
      </c>
      <c r="B3" s="74"/>
      <c r="C3" s="73"/>
      <c r="D3" s="273"/>
      <c r="E3" s="273"/>
    </row>
    <row r="4" customFormat="false" ht="12.75" hidden="false" customHeight="false" outlineLevel="0" collapsed="false">
      <c r="A4" s="74"/>
      <c r="B4" s="74"/>
      <c r="C4" s="74"/>
      <c r="D4" s="275"/>
      <c r="E4" s="275"/>
    </row>
    <row r="5" customFormat="false" ht="13.5" hidden="false" customHeight="false" outlineLevel="0" collapsed="false">
      <c r="A5" s="38" t="s">
        <v>2</v>
      </c>
      <c r="B5" s="495"/>
      <c r="C5" s="495"/>
      <c r="D5" s="496"/>
      <c r="E5" s="496"/>
    </row>
    <row r="6" customFormat="false" ht="6" hidden="false" customHeight="true" outlineLevel="0" collapsed="false">
      <c r="A6" s="41"/>
      <c r="B6" s="74"/>
      <c r="C6" s="74"/>
      <c r="D6" s="497"/>
      <c r="E6" s="497"/>
    </row>
    <row r="7" customFormat="false" ht="12.75" hidden="false" customHeight="true" outlineLevel="0" collapsed="false">
      <c r="A7" s="155"/>
      <c r="B7" s="498" t="s">
        <v>519</v>
      </c>
      <c r="C7" s="498"/>
      <c r="D7" s="498"/>
      <c r="E7" s="498"/>
    </row>
    <row r="8" customFormat="false" ht="12.75" hidden="false" customHeight="true" outlineLevel="0" collapsed="false">
      <c r="A8" s="280"/>
      <c r="B8" s="106" t="s">
        <v>105</v>
      </c>
      <c r="C8" s="106" t="s">
        <v>106</v>
      </c>
      <c r="D8" s="106" t="s">
        <v>107</v>
      </c>
      <c r="E8" s="106" t="s">
        <v>104</v>
      </c>
    </row>
    <row r="9" customFormat="false" ht="6" hidden="false" customHeight="true" outlineLevel="0" collapsed="false">
      <c r="A9" s="281"/>
      <c r="B9" s="269"/>
      <c r="C9" s="269"/>
      <c r="D9" s="269"/>
      <c r="E9" s="269"/>
    </row>
    <row r="10" customFormat="false" ht="7.5" hidden="false" customHeight="true" outlineLevel="0" collapsed="false">
      <c r="A10" s="51"/>
      <c r="B10" s="51"/>
      <c r="C10" s="52"/>
      <c r="F10" s="29"/>
    </row>
    <row r="11" customFormat="false" ht="12.75" hidden="false" customHeight="false" outlineLevel="0" collapsed="false">
      <c r="A11" s="53" t="s">
        <v>108</v>
      </c>
      <c r="B11" s="117" t="n">
        <v>22.2874306839187</v>
      </c>
      <c r="C11" s="117" t="n">
        <v>17.9139160285186</v>
      </c>
      <c r="D11" s="117" t="n">
        <v>47.8393841124206</v>
      </c>
      <c r="E11" s="117" t="n">
        <v>33.5779068582493</v>
      </c>
      <c r="F11" s="29"/>
    </row>
    <row r="12" customFormat="false" ht="12.75" hidden="false" customHeight="false" outlineLevel="0" collapsed="false">
      <c r="A12" s="55"/>
      <c r="B12" s="68"/>
      <c r="C12" s="68"/>
      <c r="D12" s="68"/>
      <c r="E12" s="68"/>
      <c r="F12" s="29"/>
    </row>
    <row r="13" customFormat="false" ht="12.75" hidden="false" customHeight="false" outlineLevel="0" collapsed="false">
      <c r="A13" s="57" t="s">
        <v>109</v>
      </c>
      <c r="B13" s="117" t="n">
        <v>16.7628774422735</v>
      </c>
      <c r="C13" s="117" t="n">
        <v>12.9099099099099</v>
      </c>
      <c r="D13" s="117" t="n">
        <v>51.226759487223</v>
      </c>
      <c r="E13" s="117" t="n">
        <v>34.3768607154308</v>
      </c>
      <c r="F13" s="29"/>
    </row>
    <row r="14" customFormat="false" ht="9" hidden="false" customHeight="true" outlineLevel="0" collapsed="false">
      <c r="A14" s="57"/>
      <c r="B14" s="117"/>
      <c r="C14" s="117"/>
      <c r="D14" s="117"/>
      <c r="E14" s="117"/>
      <c r="F14" s="29"/>
    </row>
    <row r="15" customFormat="false" ht="12.75" hidden="false" customHeight="false" outlineLevel="0" collapsed="false">
      <c r="A15" s="120" t="s">
        <v>110</v>
      </c>
      <c r="B15" s="68" t="n">
        <v>3.36341263330599</v>
      </c>
      <c r="C15" s="68" t="n">
        <v>6.61794559480309</v>
      </c>
      <c r="D15" s="68" t="n">
        <v>49.9484536082474</v>
      </c>
      <c r="E15" s="68" t="n">
        <v>20.8644610458911</v>
      </c>
      <c r="F15" s="29"/>
    </row>
    <row r="16" customFormat="false" ht="12.75" hidden="false" customHeight="false" outlineLevel="0" collapsed="false">
      <c r="A16" s="120" t="s">
        <v>111</v>
      </c>
      <c r="B16" s="68" t="n">
        <v>7.27155727155727</v>
      </c>
      <c r="C16" s="68" t="n">
        <v>4.35374149659864</v>
      </c>
      <c r="D16" s="68" t="n">
        <v>26.4550264550265</v>
      </c>
      <c r="E16" s="68" t="n">
        <v>14.7309833024119</v>
      </c>
      <c r="F16" s="29"/>
    </row>
    <row r="17" customFormat="false" ht="12.75" hidden="false" customHeight="false" outlineLevel="0" collapsed="false">
      <c r="A17" s="120" t="s">
        <v>112</v>
      </c>
      <c r="B17" s="68" t="n">
        <v>13.2244897959184</v>
      </c>
      <c r="C17" s="68" t="n">
        <v>14.8883374689826</v>
      </c>
      <c r="D17" s="68" t="n">
        <v>58.0707125277628</v>
      </c>
      <c r="E17" s="68" t="n">
        <v>49.5339290026564</v>
      </c>
      <c r="F17" s="29"/>
    </row>
    <row r="18" customFormat="false" ht="12.75" hidden="false" customHeight="false" outlineLevel="0" collapsed="false">
      <c r="A18" s="120" t="s">
        <v>113</v>
      </c>
      <c r="B18" s="68" t="n">
        <v>18.348623853211</v>
      </c>
      <c r="C18" s="68" t="n">
        <v>28.6031042128603</v>
      </c>
      <c r="D18" s="68" t="n">
        <v>38.9460154241645</v>
      </c>
      <c r="E18" s="68" t="n">
        <v>32.6192121630961</v>
      </c>
      <c r="F18" s="29"/>
    </row>
    <row r="19" customFormat="false" ht="12.75" hidden="false" customHeight="false" outlineLevel="0" collapsed="false">
      <c r="A19" s="120" t="s">
        <v>114</v>
      </c>
      <c r="B19" s="68" t="n">
        <v>24.0818030050083</v>
      </c>
      <c r="C19" s="68" t="n">
        <v>24.4536082474227</v>
      </c>
      <c r="D19" s="68" t="n">
        <v>29.1525423728814</v>
      </c>
      <c r="E19" s="68" t="n">
        <v>24.5805046752914</v>
      </c>
      <c r="F19" s="29"/>
    </row>
    <row r="20" customFormat="false" ht="12.75" hidden="false" customHeight="false" outlineLevel="0" collapsed="false">
      <c r="A20" s="61"/>
      <c r="B20" s="499"/>
      <c r="C20" s="499"/>
      <c r="D20" s="499"/>
      <c r="E20" s="499"/>
      <c r="F20" s="29"/>
    </row>
    <row r="21" customFormat="false" ht="12.75" hidden="false" customHeight="false" outlineLevel="0" collapsed="false">
      <c r="A21" s="124" t="s">
        <v>115</v>
      </c>
      <c r="B21" s="117" t="n">
        <v>26.2270424319189</v>
      </c>
      <c r="C21" s="117" t="n">
        <v>25.0031908104659</v>
      </c>
      <c r="D21" s="117" t="n">
        <v>42.286549300675</v>
      </c>
      <c r="E21" s="117" t="n">
        <v>32.5764969286411</v>
      </c>
      <c r="F21" s="29"/>
    </row>
    <row r="22" customFormat="false" ht="9" hidden="false" customHeight="true" outlineLevel="0" collapsed="false">
      <c r="A22" s="124"/>
      <c r="B22" s="117"/>
      <c r="C22" s="117"/>
      <c r="D22" s="117"/>
      <c r="E22" s="117"/>
      <c r="F22" s="29"/>
    </row>
    <row r="23" customFormat="false" ht="12.75" hidden="false" customHeight="false" outlineLevel="0" collapsed="false">
      <c r="A23" s="61" t="s">
        <v>116</v>
      </c>
      <c r="B23" s="68" t="n">
        <v>25.6603006907761</v>
      </c>
      <c r="C23" s="68" t="n">
        <v>22.923875432526</v>
      </c>
      <c r="D23" s="68" t="n">
        <v>35.5625717566016</v>
      </c>
      <c r="E23" s="68" t="n">
        <v>28.2888598619145</v>
      </c>
      <c r="F23" s="29"/>
    </row>
    <row r="24" customFormat="false" ht="12.75" hidden="false" customHeight="false" outlineLevel="0" collapsed="false">
      <c r="A24" s="61" t="s">
        <v>117</v>
      </c>
      <c r="B24" s="68" t="n">
        <v>11.6687578419072</v>
      </c>
      <c r="C24" s="68" t="n">
        <v>28.6821705426357</v>
      </c>
      <c r="D24" s="68" t="n">
        <v>46.2820512820513</v>
      </c>
      <c r="E24" s="68" t="n">
        <v>37.6880313930674</v>
      </c>
      <c r="F24" s="29"/>
    </row>
    <row r="25" customFormat="false" ht="12.75" hidden="false" customHeight="false" outlineLevel="0" collapsed="false">
      <c r="A25" s="61" t="s">
        <v>118</v>
      </c>
      <c r="B25" s="68" t="n">
        <v>11.2521891418564</v>
      </c>
      <c r="C25" s="68" t="n">
        <v>13.4615384615385</v>
      </c>
      <c r="D25" s="68" t="n">
        <v>37.7717391304348</v>
      </c>
      <c r="E25" s="68" t="n">
        <v>14.5484949832776</v>
      </c>
      <c r="F25" s="29"/>
    </row>
    <row r="26" customFormat="false" ht="12.75" hidden="false" customHeight="false" outlineLevel="0" collapsed="false">
      <c r="A26" s="61" t="s">
        <v>119</v>
      </c>
      <c r="B26" s="68" t="n">
        <v>35.0215517241379</v>
      </c>
      <c r="C26" s="68" t="n">
        <v>48.1900452488688</v>
      </c>
      <c r="D26" s="68" t="n">
        <v>48.3386304536261</v>
      </c>
      <c r="E26" s="68" t="n">
        <v>45.970036032619</v>
      </c>
      <c r="F26" s="29"/>
    </row>
    <row r="27" customFormat="false" ht="12.75" hidden="false" customHeight="false" outlineLevel="0" collapsed="false">
      <c r="A27" s="61" t="s">
        <v>120</v>
      </c>
      <c r="B27" s="68" t="n">
        <v>25.6534954407295</v>
      </c>
      <c r="C27" s="68" t="n">
        <v>12.1951219512195</v>
      </c>
      <c r="D27" s="68" t="n">
        <v>22.791519434629</v>
      </c>
      <c r="E27" s="68" t="n">
        <v>21.1160431198478</v>
      </c>
      <c r="F27" s="29"/>
    </row>
    <row r="28" customFormat="false" ht="12.75" hidden="false" customHeight="false" outlineLevel="0" collapsed="false">
      <c r="A28" s="61" t="s">
        <v>121</v>
      </c>
      <c r="B28" s="68" t="n">
        <v>48.064085447263</v>
      </c>
      <c r="C28" s="68" t="n">
        <v>26.3222632226322</v>
      </c>
      <c r="D28" s="68" t="n">
        <v>42.497430626927</v>
      </c>
      <c r="E28" s="68" t="n">
        <v>39.9372862029647</v>
      </c>
      <c r="F28" s="29"/>
    </row>
    <row r="29" customFormat="false" ht="12.75" hidden="false" customHeight="false" outlineLevel="0" collapsed="false">
      <c r="A29" s="61" t="s">
        <v>122</v>
      </c>
      <c r="B29" s="68" t="n">
        <v>28.781512605042</v>
      </c>
      <c r="C29" s="68" t="n">
        <v>27.5964391691395</v>
      </c>
      <c r="D29" s="68" t="n">
        <v>46.8197879858657</v>
      </c>
      <c r="E29" s="68" t="n">
        <v>35.8955765047136</v>
      </c>
      <c r="F29" s="29"/>
    </row>
    <row r="30" customFormat="false" ht="12.75" hidden="false" customHeight="false" outlineLevel="0" collapsed="false">
      <c r="A30" s="61" t="s">
        <v>123</v>
      </c>
      <c r="B30" s="68" t="n">
        <v>54.8736462093863</v>
      </c>
      <c r="C30" s="68" t="n">
        <v>25.130890052356</v>
      </c>
      <c r="D30" s="68" t="n">
        <v>0</v>
      </c>
      <c r="E30" s="68" t="n">
        <v>45.7350272232305</v>
      </c>
      <c r="F30" s="29"/>
    </row>
    <row r="31" s="29" customFormat="true" ht="12.75" hidden="false" customHeight="false" outlineLevel="0" collapsed="false">
      <c r="A31" s="62"/>
      <c r="B31" s="132"/>
      <c r="C31" s="132"/>
      <c r="D31" s="132"/>
      <c r="E31" s="132"/>
    </row>
    <row r="32" s="29" customFormat="true" ht="12.75" hidden="false" customHeight="false" outlineLevel="0" collapsed="false">
      <c r="A32" s="61"/>
      <c r="B32" s="68"/>
      <c r="C32" s="68"/>
      <c r="D32" s="68"/>
      <c r="E32" s="68"/>
    </row>
    <row r="33" s="29" customFormat="true" ht="12.75" hidden="false" customHeight="false" outlineLevel="0" collapsed="false">
      <c r="A33" s="500" t="s">
        <v>124</v>
      </c>
      <c r="B33" s="87" t="n">
        <v>21.3208385612714</v>
      </c>
      <c r="C33" s="87" t="n">
        <v>19.4154908335288</v>
      </c>
      <c r="D33" s="87" t="n">
        <v>42.0151820420457</v>
      </c>
      <c r="E33" s="87" t="n">
        <v>29.5099377292502</v>
      </c>
    </row>
    <row r="34" s="29" customFormat="true" ht="12.75" hidden="false" customHeight="false" outlineLevel="0" collapsed="false">
      <c r="A34" s="500" t="s">
        <v>125</v>
      </c>
      <c r="B34" s="87" t="n">
        <v>21.5526805013497</v>
      </c>
      <c r="C34" s="87" t="n">
        <v>21.8652789299046</v>
      </c>
      <c r="D34" s="87" t="n">
        <v>37.1287370684892</v>
      </c>
      <c r="E34" s="87" t="n">
        <v>27.5314816134334</v>
      </c>
    </row>
    <row r="35" s="29" customFormat="true" ht="12.75" hidden="false" customHeight="false" outlineLevel="0" collapsed="false">
      <c r="A35" s="500" t="s">
        <v>126</v>
      </c>
      <c r="B35" s="87" t="n">
        <v>21.1429918020222</v>
      </c>
      <c r="C35" s="87" t="n">
        <v>19.742325281911</v>
      </c>
      <c r="D35" s="87" t="n">
        <v>39.3555161022635</v>
      </c>
      <c r="E35" s="87" t="n">
        <v>29.1732718313311</v>
      </c>
    </row>
    <row r="36" customFormat="false" ht="7.5" hidden="false" customHeight="true" outlineLevel="0" collapsed="false">
      <c r="A36" s="134"/>
      <c r="B36" s="135"/>
      <c r="C36" s="135"/>
      <c r="D36" s="135"/>
      <c r="E36" s="135"/>
      <c r="F36" s="29"/>
    </row>
    <row r="37" customFormat="false" ht="7.5" hidden="false" customHeight="true" outlineLevel="0" collapsed="false"/>
    <row r="38" customFormat="false" ht="12.75" hidden="false" customHeight="false" outlineLevel="0" collapsed="false">
      <c r="A38" s="70" t="s">
        <v>128</v>
      </c>
    </row>
    <row r="39" s="24" customFormat="true" ht="12.75" hidden="false" customHeight="false" outlineLevel="0" collapsed="false">
      <c r="A39" s="70"/>
      <c r="B39" s="10"/>
      <c r="C39" s="10"/>
      <c r="D39" s="29"/>
      <c r="E39" s="29"/>
      <c r="F39" s="10"/>
    </row>
    <row r="42" s="29" customFormat="true" ht="9.75" hidden="false" customHeight="true" outlineLevel="0" collapsed="false">
      <c r="A42" s="10"/>
      <c r="B42" s="10"/>
      <c r="C42" s="10"/>
      <c r="F42" s="10"/>
    </row>
    <row r="50" customFormat="false" ht="12.75" hidden="false" customHeight="false" outlineLevel="0" collapsed="false">
      <c r="A50" s="100"/>
    </row>
    <row r="51" customFormat="false" ht="12.75" hidden="false" customHeight="false" outlineLevel="0" collapsed="false">
      <c r="A51" s="72"/>
    </row>
  </sheetData>
  <mergeCells count="2">
    <mergeCell ref="A2:E2"/>
    <mergeCell ref="B7:E7"/>
  </mergeCells>
  <printOptions headings="false" gridLines="false" gridLinesSet="true" horizontalCentered="true" verticalCentered="false"/>
  <pageMargins left="0.472222222222222"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46.7"/>
    <col collapsed="false" customWidth="true" hidden="false" outlineLevel="0" max="5" min="2" style="10" width="11.42"/>
    <col collapsed="false" customWidth="true" hidden="false" outlineLevel="0" max="7" min="6" style="10" width="10.71"/>
    <col collapsed="false" customWidth="true" hidden="false" outlineLevel="0" max="9" min="8" style="10" width="14.7"/>
    <col collapsed="false" customWidth="false" hidden="false" outlineLevel="0" max="257" min="10" style="10" width="9.14"/>
  </cols>
  <sheetData>
    <row r="1" s="24" customFormat="true" ht="12.75" hidden="false" customHeight="false" outlineLevel="0" collapsed="false">
      <c r="A1" s="73" t="s">
        <v>58</v>
      </c>
      <c r="B1" s="73"/>
      <c r="C1" s="73"/>
      <c r="D1" s="73"/>
      <c r="E1" s="73"/>
    </row>
    <row r="2" s="24" customFormat="true" ht="25.5" hidden="false" customHeight="true" outlineLevel="0" collapsed="false">
      <c r="A2" s="95" t="s">
        <v>59</v>
      </c>
      <c r="B2" s="95"/>
      <c r="C2" s="95"/>
      <c r="D2" s="95"/>
      <c r="E2" s="95"/>
    </row>
    <row r="3" s="24" customFormat="true" ht="12.75" hidden="false" customHeight="false" outlineLevel="0" collapsed="false">
      <c r="A3" s="74" t="s">
        <v>102</v>
      </c>
      <c r="B3" s="73"/>
      <c r="C3" s="73"/>
      <c r="D3" s="73"/>
      <c r="E3" s="73"/>
    </row>
    <row r="4" customFormat="false" ht="12.75" hidden="false" customHeight="false" outlineLevel="0" collapsed="false">
      <c r="A4" s="74"/>
      <c r="B4" s="74"/>
      <c r="C4" s="74"/>
      <c r="D4" s="74"/>
      <c r="E4" s="74"/>
    </row>
    <row r="5" customFormat="false" ht="13.5" hidden="false" customHeight="false" outlineLevel="0" collapsed="false">
      <c r="A5" s="38" t="s">
        <v>2</v>
      </c>
      <c r="B5" s="495"/>
      <c r="C5" s="495"/>
      <c r="D5" s="496"/>
      <c r="E5" s="496"/>
    </row>
    <row r="6" customFormat="false" ht="6" hidden="false" customHeight="true" outlineLevel="0" collapsed="false">
      <c r="A6" s="41"/>
      <c r="B6" s="74"/>
      <c r="C6" s="74"/>
      <c r="D6" s="497"/>
      <c r="E6" s="497"/>
    </row>
    <row r="7" customFormat="false" ht="12.75" hidden="false" customHeight="true" outlineLevel="0" collapsed="false">
      <c r="A7" s="155"/>
      <c r="B7" s="498" t="s">
        <v>519</v>
      </c>
      <c r="C7" s="498"/>
      <c r="D7" s="498"/>
      <c r="E7" s="498"/>
    </row>
    <row r="8" customFormat="false" ht="12.75" hidden="false" customHeight="true" outlineLevel="0" collapsed="false">
      <c r="A8" s="280"/>
      <c r="B8" s="106" t="s">
        <v>105</v>
      </c>
      <c r="C8" s="106" t="s">
        <v>106</v>
      </c>
      <c r="D8" s="106" t="s">
        <v>107</v>
      </c>
      <c r="E8" s="106" t="s">
        <v>104</v>
      </c>
      <c r="H8" s="29"/>
      <c r="I8" s="29"/>
      <c r="J8" s="29"/>
    </row>
    <row r="9" customFormat="false" ht="6" hidden="false" customHeight="true" outlineLevel="0" collapsed="false">
      <c r="A9" s="281"/>
      <c r="B9" s="269"/>
      <c r="C9" s="269"/>
      <c r="D9" s="269"/>
      <c r="E9" s="269"/>
      <c r="H9" s="29"/>
      <c r="I9" s="29"/>
      <c r="J9" s="29"/>
    </row>
    <row r="10" customFormat="false" ht="7.5" hidden="false" customHeight="true" outlineLevel="0" collapsed="false">
      <c r="A10" s="51"/>
      <c r="B10" s="51"/>
      <c r="C10" s="52"/>
      <c r="D10" s="29"/>
      <c r="E10" s="29"/>
      <c r="H10" s="29"/>
      <c r="I10" s="29"/>
      <c r="J10" s="29"/>
    </row>
    <row r="11" customFormat="false" ht="12.75" hidden="false" customHeight="false" outlineLevel="0" collapsed="false">
      <c r="A11" s="53" t="s">
        <v>108</v>
      </c>
      <c r="B11" s="54" t="n">
        <v>10.9920876445526</v>
      </c>
      <c r="C11" s="54" t="n">
        <v>19.8449612403101</v>
      </c>
      <c r="D11" s="54" t="n">
        <v>47.5708502024292</v>
      </c>
      <c r="E11" s="54" t="n">
        <v>13.9413941394139</v>
      </c>
      <c r="F11" s="29"/>
      <c r="H11" s="29"/>
      <c r="I11" s="54"/>
      <c r="J11" s="29"/>
    </row>
    <row r="12" customFormat="false" ht="12.75" hidden="false" customHeight="false" outlineLevel="0" collapsed="false">
      <c r="A12" s="55"/>
      <c r="B12" s="54"/>
      <c r="C12" s="54"/>
      <c r="D12" s="54"/>
      <c r="E12" s="54"/>
      <c r="F12" s="29"/>
      <c r="H12" s="29"/>
      <c r="I12" s="56"/>
      <c r="J12" s="29"/>
    </row>
    <row r="13" customFormat="false" ht="12.75" hidden="false" customHeight="false" outlineLevel="0" collapsed="false">
      <c r="A13" s="57" t="s">
        <v>109</v>
      </c>
      <c r="B13" s="54" t="n">
        <v>7.62599469496021</v>
      </c>
      <c r="C13" s="54" t="n">
        <v>14.3895348837209</v>
      </c>
      <c r="D13" s="54" t="n">
        <v>38.9473684210526</v>
      </c>
      <c r="E13" s="54" t="n">
        <v>10.3492552645095</v>
      </c>
      <c r="F13" s="29"/>
      <c r="H13" s="29"/>
      <c r="I13" s="54"/>
      <c r="J13" s="29"/>
    </row>
    <row r="14" customFormat="false" ht="9" hidden="false" customHeight="true" outlineLevel="0" collapsed="false">
      <c r="A14" s="57"/>
      <c r="B14" s="54"/>
      <c r="C14" s="54"/>
      <c r="D14" s="54"/>
      <c r="E14" s="54"/>
      <c r="F14" s="29"/>
      <c r="H14" s="29"/>
      <c r="I14" s="54"/>
      <c r="J14" s="29"/>
    </row>
    <row r="15" customFormat="false" ht="12.75" hidden="false" customHeight="false" outlineLevel="0" collapsed="false">
      <c r="A15" s="120" t="s">
        <v>110</v>
      </c>
      <c r="B15" s="56" t="n">
        <v>8.125</v>
      </c>
      <c r="C15" s="56" t="n">
        <v>14.1791044776119</v>
      </c>
      <c r="D15" s="56" t="n">
        <v>38.4615384615385</v>
      </c>
      <c r="E15" s="56" t="n">
        <v>11.4583333333333</v>
      </c>
      <c r="F15" s="29"/>
      <c r="H15" s="29"/>
      <c r="I15" s="56"/>
      <c r="J15" s="29"/>
    </row>
    <row r="16" customFormat="false" ht="12.75" hidden="false" customHeight="false" outlineLevel="0" collapsed="false">
      <c r="A16" s="120" t="s">
        <v>111</v>
      </c>
      <c r="B16" s="56" t="n">
        <v>8.37789661319073</v>
      </c>
      <c r="C16" s="56" t="n">
        <v>12.280701754386</v>
      </c>
      <c r="D16" s="56" t="n">
        <v>53.6585365853659</v>
      </c>
      <c r="E16" s="56" t="n">
        <v>11.6429495472186</v>
      </c>
      <c r="F16" s="29"/>
      <c r="H16" s="29"/>
      <c r="I16" s="56"/>
      <c r="J16" s="29"/>
    </row>
    <row r="17" customFormat="false" ht="12.75" hidden="false" customHeight="false" outlineLevel="0" collapsed="false">
      <c r="A17" s="120" t="s">
        <v>112</v>
      </c>
      <c r="B17" s="56" t="n">
        <v>5.57029177718833</v>
      </c>
      <c r="C17" s="56" t="n">
        <v>16.1849710982659</v>
      </c>
      <c r="D17" s="56" t="n">
        <v>35.4838709677419</v>
      </c>
      <c r="E17" s="56" t="n">
        <v>12.7527216174184</v>
      </c>
      <c r="F17" s="29"/>
      <c r="H17" s="29"/>
      <c r="I17" s="56"/>
      <c r="J17" s="29"/>
    </row>
    <row r="18" customFormat="false" ht="12.75" hidden="false" customHeight="false" outlineLevel="0" collapsed="false">
      <c r="A18" s="120" t="s">
        <v>113</v>
      </c>
      <c r="B18" s="56" t="n">
        <v>0</v>
      </c>
      <c r="C18" s="56" t="n">
        <v>13.0434782608696</v>
      </c>
      <c r="D18" s="56" t="s">
        <v>138</v>
      </c>
      <c r="E18" s="56" t="n">
        <v>9.87654320987654</v>
      </c>
      <c r="F18" s="29"/>
      <c r="H18" s="29"/>
      <c r="I18" s="56"/>
      <c r="J18" s="29"/>
    </row>
    <row r="19" customFormat="false" ht="12.75" hidden="false" customHeight="false" outlineLevel="0" collapsed="false">
      <c r="A19" s="120" t="s">
        <v>114</v>
      </c>
      <c r="B19" s="56" t="n">
        <v>7.92079207920792</v>
      </c>
      <c r="C19" s="56" t="n">
        <v>14.9732620320856</v>
      </c>
      <c r="D19" s="56" t="s">
        <v>138</v>
      </c>
      <c r="E19" s="56" t="n">
        <v>8.76369327073553</v>
      </c>
      <c r="F19" s="29"/>
      <c r="H19" s="29"/>
      <c r="I19" s="56"/>
      <c r="J19" s="29"/>
    </row>
    <row r="20" customFormat="false" ht="12.75" hidden="false" customHeight="false" outlineLevel="0" collapsed="false">
      <c r="A20" s="61"/>
      <c r="B20" s="164"/>
      <c r="C20" s="164"/>
      <c r="D20" s="164"/>
      <c r="E20" s="164"/>
      <c r="F20" s="29"/>
      <c r="H20" s="29"/>
      <c r="I20" s="164"/>
      <c r="J20" s="29"/>
    </row>
    <row r="21" customFormat="false" ht="12.75" hidden="false" customHeight="false" outlineLevel="0" collapsed="false">
      <c r="A21" s="124" t="s">
        <v>115</v>
      </c>
      <c r="B21" s="54" t="n">
        <v>12.9447970763608</v>
      </c>
      <c r="C21" s="54" t="n">
        <v>26.0797342192691</v>
      </c>
      <c r="D21" s="54" t="n">
        <v>52.9605263157895</v>
      </c>
      <c r="E21" s="54" t="n">
        <v>16.2325962325962</v>
      </c>
      <c r="F21" s="29"/>
      <c r="H21" s="29"/>
      <c r="I21" s="54"/>
      <c r="J21" s="29"/>
    </row>
    <row r="22" customFormat="false" ht="9" hidden="false" customHeight="true" outlineLevel="0" collapsed="false">
      <c r="A22" s="124"/>
      <c r="B22" s="54"/>
      <c r="C22" s="54"/>
      <c r="D22" s="54"/>
      <c r="E22" s="54"/>
      <c r="F22" s="29"/>
      <c r="H22" s="29"/>
      <c r="I22" s="54"/>
      <c r="J22" s="29"/>
    </row>
    <row r="23" customFormat="false" ht="12.75" hidden="false" customHeight="false" outlineLevel="0" collapsed="false">
      <c r="A23" s="61" t="s">
        <v>116</v>
      </c>
      <c r="B23" s="56" t="n">
        <v>8.05402701350675</v>
      </c>
      <c r="C23" s="56" t="n">
        <v>24.6511627906977</v>
      </c>
      <c r="D23" s="56" t="n">
        <v>59.8360655737705</v>
      </c>
      <c r="E23" s="56" t="n">
        <v>12.2859589041096</v>
      </c>
      <c r="F23" s="29"/>
      <c r="H23" s="29"/>
      <c r="I23" s="56"/>
      <c r="J23" s="29"/>
    </row>
    <row r="24" customFormat="false" ht="12.75" hidden="false" customHeight="false" outlineLevel="0" collapsed="false">
      <c r="A24" s="61" t="s">
        <v>117</v>
      </c>
      <c r="B24" s="56" t="n">
        <v>0.367647058823529</v>
      </c>
      <c r="C24" s="56" t="n">
        <v>13.1313131313131</v>
      </c>
      <c r="D24" s="56" t="n">
        <v>21.7391304347826</v>
      </c>
      <c r="E24" s="56" t="n">
        <v>5.75539568345324</v>
      </c>
      <c r="F24" s="29"/>
      <c r="H24" s="29"/>
      <c r="I24" s="56"/>
      <c r="J24" s="29"/>
    </row>
    <row r="25" customFormat="false" ht="12.75" hidden="false" customHeight="false" outlineLevel="0" collapsed="false">
      <c r="A25" s="61" t="s">
        <v>118</v>
      </c>
      <c r="B25" s="56" t="n">
        <v>8.19502074688797</v>
      </c>
      <c r="C25" s="56" t="n">
        <v>20.253164556962</v>
      </c>
      <c r="D25" s="56" t="n">
        <v>75</v>
      </c>
      <c r="E25" s="56" t="n">
        <v>10.3480714957667</v>
      </c>
      <c r="F25" s="29"/>
      <c r="H25" s="29"/>
      <c r="I25" s="56"/>
      <c r="J25" s="29"/>
    </row>
    <row r="26" customFormat="false" ht="12.75" hidden="false" customHeight="false" outlineLevel="0" collapsed="false">
      <c r="A26" s="61" t="s">
        <v>119</v>
      </c>
      <c r="B26" s="56" t="n">
        <v>7.02576112412178</v>
      </c>
      <c r="C26" s="56" t="n">
        <v>8.33333333333333</v>
      </c>
      <c r="D26" s="56" t="n">
        <v>54.5454545454545</v>
      </c>
      <c r="E26" s="56" t="n">
        <v>11.9926199261993</v>
      </c>
      <c r="F26" s="29"/>
      <c r="H26" s="29"/>
      <c r="I26" s="56"/>
      <c r="J26" s="29"/>
    </row>
    <row r="27" customFormat="false" ht="12.75" hidden="false" customHeight="false" outlineLevel="0" collapsed="false">
      <c r="A27" s="61" t="s">
        <v>120</v>
      </c>
      <c r="B27" s="56" t="n">
        <v>38.4863123993559</v>
      </c>
      <c r="C27" s="56" t="n">
        <v>57.8947368421053</v>
      </c>
      <c r="D27" s="56" t="n">
        <v>65.625</v>
      </c>
      <c r="E27" s="56" t="n">
        <v>41.7009602194787</v>
      </c>
      <c r="F27" s="29"/>
      <c r="H27" s="29"/>
      <c r="I27" s="56"/>
      <c r="J27" s="29"/>
    </row>
    <row r="28" customFormat="false" ht="12.75" hidden="false" customHeight="false" outlineLevel="0" collapsed="false">
      <c r="A28" s="61" t="s">
        <v>121</v>
      </c>
      <c r="B28" s="56" t="n">
        <v>29.4871794871795</v>
      </c>
      <c r="C28" s="56" t="n">
        <v>46.875</v>
      </c>
      <c r="D28" s="56" t="s">
        <v>138</v>
      </c>
      <c r="E28" s="56" t="n">
        <v>31.4917127071823</v>
      </c>
      <c r="F28" s="29"/>
      <c r="H28" s="29"/>
      <c r="I28" s="56"/>
      <c r="J28" s="29"/>
    </row>
    <row r="29" customFormat="false" ht="12.75" hidden="false" customHeight="false" outlineLevel="0" collapsed="false">
      <c r="A29" s="61" t="s">
        <v>122</v>
      </c>
      <c r="B29" s="56" t="n">
        <v>18.8571428571429</v>
      </c>
      <c r="C29" s="56" t="n">
        <v>30.7692307692308</v>
      </c>
      <c r="D29" s="56" t="s">
        <v>138</v>
      </c>
      <c r="E29" s="56" t="n">
        <v>21.8009478672986</v>
      </c>
      <c r="F29" s="29"/>
      <c r="H29" s="29"/>
      <c r="I29" s="56"/>
      <c r="J29" s="29"/>
    </row>
    <row r="30" customFormat="false" ht="12.75" hidden="false" customHeight="false" outlineLevel="0" collapsed="false">
      <c r="A30" s="61" t="s">
        <v>123</v>
      </c>
      <c r="B30" s="56" t="n">
        <v>8.85780885780886</v>
      </c>
      <c r="C30" s="56" t="s">
        <v>138</v>
      </c>
      <c r="D30" s="56" t="s">
        <v>138</v>
      </c>
      <c r="E30" s="56" t="n">
        <v>9.21348314606742</v>
      </c>
      <c r="F30" s="29"/>
      <c r="H30" s="29"/>
      <c r="I30" s="56"/>
      <c r="J30" s="29"/>
    </row>
    <row r="31" s="29" customFormat="true" ht="12.75" hidden="false" customHeight="false" outlineLevel="0" collapsed="false">
      <c r="A31" s="62"/>
      <c r="B31" s="63"/>
      <c r="C31" s="63"/>
      <c r="D31" s="63"/>
      <c r="E31" s="63"/>
      <c r="I31" s="56"/>
    </row>
    <row r="32" s="29" customFormat="true" ht="12.75" hidden="false" customHeight="false" outlineLevel="0" collapsed="false">
      <c r="A32" s="61"/>
      <c r="B32" s="56"/>
      <c r="C32" s="56"/>
      <c r="D32" s="56"/>
      <c r="E32" s="56"/>
      <c r="I32" s="56"/>
    </row>
    <row r="33" s="29" customFormat="true" ht="12.75" hidden="false" customHeight="false" outlineLevel="0" collapsed="false">
      <c r="A33" s="500" t="s">
        <v>124</v>
      </c>
      <c r="B33" s="65" t="n">
        <v>8.64201703393268</v>
      </c>
      <c r="C33" s="65" t="n">
        <v>18.6915887850467</v>
      </c>
      <c r="D33" s="65" t="n">
        <v>49.8532002348796</v>
      </c>
      <c r="E33" s="65" t="n">
        <v>11.8242388462512</v>
      </c>
      <c r="I33" s="56"/>
    </row>
    <row r="34" s="29" customFormat="true" ht="12.75" hidden="false" customHeight="false" outlineLevel="0" collapsed="false">
      <c r="A34" s="500" t="s">
        <v>125</v>
      </c>
      <c r="B34" s="65" t="n">
        <v>8.67654035258985</v>
      </c>
      <c r="C34" s="65" t="n">
        <v>17.7212840972351</v>
      </c>
      <c r="D34" s="65" t="n">
        <v>48.014923271857</v>
      </c>
      <c r="E34" s="65" t="n">
        <v>10.9248775447818</v>
      </c>
      <c r="I34" s="56"/>
    </row>
    <row r="35" s="29" customFormat="true" ht="12.75" hidden="false" customHeight="false" outlineLevel="0" collapsed="false">
      <c r="A35" s="500" t="s">
        <v>126</v>
      </c>
      <c r="B35" s="65" t="n">
        <v>11.5921986781058</v>
      </c>
      <c r="C35" s="65" t="n">
        <v>22.2939624240135</v>
      </c>
      <c r="D35" s="65" t="n">
        <v>50.6681626605676</v>
      </c>
      <c r="E35" s="65" t="n">
        <v>14.770818144356</v>
      </c>
      <c r="I35" s="56"/>
    </row>
    <row r="36" s="29" customFormat="true" ht="12.75" hidden="false" customHeight="false" outlineLevel="0" collapsed="false">
      <c r="A36" s="62"/>
      <c r="B36" s="63"/>
      <c r="C36" s="63"/>
      <c r="D36" s="63"/>
      <c r="E36" s="63"/>
      <c r="I36" s="56"/>
    </row>
    <row r="37" s="29" customFormat="true" ht="12.75" hidden="false" customHeight="false" outlineLevel="0" collapsed="false">
      <c r="A37" s="500"/>
      <c r="B37" s="65"/>
      <c r="C37" s="65"/>
      <c r="D37" s="65"/>
      <c r="E37" s="65"/>
      <c r="I37" s="56"/>
    </row>
    <row r="38" s="503" customFormat="true" ht="12.75" hidden="false" customHeight="false" outlineLevel="0" collapsed="false">
      <c r="A38" s="501" t="s">
        <v>2</v>
      </c>
      <c r="B38" s="502"/>
      <c r="C38" s="502"/>
      <c r="D38" s="502"/>
      <c r="E38" s="502"/>
      <c r="I38" s="161"/>
    </row>
    <row r="39" s="29" customFormat="true" ht="5.25" hidden="false" customHeight="true" outlineLevel="0" collapsed="false">
      <c r="A39" s="500"/>
      <c r="B39" s="65"/>
      <c r="C39" s="65"/>
      <c r="D39" s="65"/>
      <c r="E39" s="65"/>
      <c r="I39" s="56"/>
    </row>
    <row r="40" s="503" customFormat="true" ht="12.75" hidden="false" customHeight="false" outlineLevel="0" collapsed="false">
      <c r="A40" s="88" t="s">
        <v>521</v>
      </c>
      <c r="B40" s="504" t="n">
        <v>1200</v>
      </c>
      <c r="C40" s="504" t="n">
        <v>610</v>
      </c>
      <c r="D40" s="504" t="n">
        <v>450</v>
      </c>
      <c r="E40" s="504" t="n">
        <v>2260</v>
      </c>
      <c r="I40" s="161"/>
    </row>
    <row r="41" s="503" customFormat="true" ht="12.75" hidden="false" customHeight="false" outlineLevel="0" collapsed="false">
      <c r="A41" s="88" t="s">
        <v>522</v>
      </c>
      <c r="B41" s="93" t="n">
        <v>1.33001107419712</v>
      </c>
      <c r="C41" s="93" t="n">
        <v>2.3828125</v>
      </c>
      <c r="D41" s="93" t="n">
        <v>1.8936170212766</v>
      </c>
      <c r="E41" s="93" t="n">
        <v>1.61836441893831</v>
      </c>
      <c r="I41" s="161"/>
    </row>
    <row r="42" s="29" customFormat="true" ht="12.75" hidden="false" customHeight="false" outlineLevel="0" collapsed="false">
      <c r="A42" s="500"/>
      <c r="B42" s="65"/>
      <c r="C42" s="65"/>
      <c r="D42" s="65"/>
      <c r="E42" s="65"/>
      <c r="I42" s="56"/>
    </row>
    <row r="43" customFormat="false" ht="7.5" hidden="false" customHeight="true" outlineLevel="0" collapsed="false">
      <c r="A43" s="134"/>
      <c r="B43" s="168"/>
      <c r="C43" s="168"/>
      <c r="D43" s="168"/>
      <c r="E43" s="168"/>
      <c r="F43" s="29"/>
      <c r="H43" s="29"/>
      <c r="I43" s="164"/>
      <c r="J43" s="29"/>
    </row>
    <row r="44" s="24" customFormat="true" ht="7.5" hidden="false" customHeight="true" outlineLevel="0" collapsed="false">
      <c r="A44" s="10"/>
      <c r="B44" s="10"/>
      <c r="C44" s="10"/>
      <c r="D44" s="10"/>
      <c r="E44" s="10"/>
      <c r="F44" s="10"/>
      <c r="H44" s="34"/>
      <c r="I44" s="54"/>
      <c r="J44" s="34"/>
    </row>
    <row r="45" s="261" customFormat="true" ht="22.5" hidden="false" customHeight="true" outlineLevel="0" collapsed="false">
      <c r="A45" s="137" t="s">
        <v>189</v>
      </c>
      <c r="B45" s="137"/>
      <c r="C45" s="137"/>
      <c r="D45" s="137"/>
      <c r="E45" s="137"/>
      <c r="F45" s="505"/>
      <c r="G45" s="256"/>
      <c r="H45" s="256"/>
      <c r="I45" s="56"/>
      <c r="J45" s="145"/>
    </row>
    <row r="46" customFormat="false" ht="12.75" hidden="false" customHeight="false" outlineLevel="0" collapsed="false">
      <c r="A46" s="171" t="s">
        <v>523</v>
      </c>
      <c r="H46" s="29"/>
      <c r="I46" s="54"/>
      <c r="J46" s="29"/>
    </row>
    <row r="47" customFormat="false" ht="12.75" hidden="false" customHeight="false" outlineLevel="0" collapsed="false">
      <c r="A47" s="70" t="s">
        <v>128</v>
      </c>
      <c r="H47" s="29"/>
      <c r="I47" s="54"/>
      <c r="J47" s="29"/>
    </row>
    <row r="48" customFormat="false" ht="12.75" hidden="false" customHeight="false" outlineLevel="0" collapsed="false">
      <c r="A48" s="490"/>
      <c r="B48" s="490"/>
      <c r="C48" s="490"/>
      <c r="D48" s="490"/>
      <c r="E48" s="490"/>
      <c r="F48" s="490"/>
      <c r="G48" s="490"/>
      <c r="H48" s="490"/>
      <c r="I48" s="56"/>
      <c r="J48" s="29"/>
    </row>
    <row r="49" s="29" customFormat="true" ht="12.75" hidden="false" customHeight="false" outlineLevel="0" collapsed="false">
      <c r="A49" s="171"/>
      <c r="B49" s="81"/>
      <c r="C49" s="81"/>
      <c r="D49" s="81"/>
      <c r="E49" s="81"/>
      <c r="F49" s="81"/>
      <c r="G49" s="81"/>
      <c r="H49" s="81"/>
      <c r="I49" s="56"/>
    </row>
    <row r="50" customFormat="false" ht="7.5" hidden="false" customHeight="true" outlineLevel="0" collapsed="false">
      <c r="A50" s="100"/>
      <c r="G50" s="29"/>
      <c r="H50" s="29"/>
      <c r="I50" s="29"/>
      <c r="J50" s="29"/>
    </row>
    <row r="51" customFormat="false" ht="7.5" hidden="false" customHeight="true" outlineLevel="0" collapsed="false">
      <c r="A51" s="100"/>
      <c r="G51" s="29"/>
      <c r="H51" s="29"/>
      <c r="I51" s="29"/>
      <c r="J51" s="29"/>
    </row>
    <row r="52" customFormat="false" ht="12.75" hidden="false" customHeight="false" outlineLevel="0" collapsed="false">
      <c r="A52" s="100"/>
      <c r="G52" s="29"/>
      <c r="H52" s="29"/>
      <c r="I52" s="29"/>
      <c r="J52" s="29"/>
    </row>
    <row r="53" customFormat="false" ht="12.75" hidden="false" customHeight="false" outlineLevel="0" collapsed="false">
      <c r="A53" s="100"/>
      <c r="G53" s="29"/>
      <c r="H53" s="29"/>
      <c r="I53" s="29"/>
      <c r="J53" s="29"/>
    </row>
    <row r="54" customFormat="false" ht="12.75" hidden="false" customHeight="false" outlineLevel="0" collapsed="false">
      <c r="G54" s="29"/>
      <c r="H54" s="29"/>
      <c r="I54" s="29"/>
      <c r="J54" s="29"/>
    </row>
    <row r="55" customFormat="false" ht="12.75" hidden="false" customHeight="false" outlineLevel="0" collapsed="false">
      <c r="G55" s="29"/>
      <c r="H55" s="29"/>
      <c r="I55" s="29"/>
      <c r="J55" s="29"/>
    </row>
    <row r="56" customFormat="false" ht="12.75" hidden="false" customHeight="false" outlineLevel="0" collapsed="false">
      <c r="A56" s="100"/>
      <c r="G56" s="29"/>
      <c r="H56" s="29"/>
      <c r="I56" s="29"/>
      <c r="J56" s="29"/>
    </row>
    <row r="57" customFormat="false" ht="12.75" hidden="false" customHeight="false" outlineLevel="0" collapsed="false">
      <c r="A57" s="100"/>
      <c r="G57" s="29"/>
      <c r="H57" s="29"/>
      <c r="I57" s="29"/>
      <c r="J57" s="29"/>
    </row>
    <row r="58" customFormat="false" ht="12.75" hidden="false" customHeight="false" outlineLevel="0" collapsed="false">
      <c r="A58" s="100"/>
      <c r="B58" s="100"/>
      <c r="C58" s="100"/>
      <c r="D58" s="100"/>
      <c r="E58" s="100"/>
      <c r="F58" s="100"/>
      <c r="G58" s="72"/>
      <c r="H58" s="29"/>
      <c r="I58" s="29"/>
      <c r="J58" s="29"/>
    </row>
    <row r="59" customFormat="false" ht="12.75" hidden="false" customHeight="false" outlineLevel="0" collapsed="false">
      <c r="G59" s="29"/>
      <c r="H59" s="29"/>
      <c r="I59" s="29"/>
      <c r="J59" s="29"/>
    </row>
    <row r="60" customFormat="false" ht="12.75" hidden="false" customHeight="false" outlineLevel="0" collapsed="false">
      <c r="G60" s="29"/>
      <c r="H60" s="29"/>
      <c r="I60" s="29"/>
      <c r="J60" s="29"/>
    </row>
    <row r="61" customFormat="false" ht="12.75" hidden="false" customHeight="false" outlineLevel="0" collapsed="false">
      <c r="G61" s="29"/>
      <c r="H61" s="29"/>
      <c r="I61" s="29"/>
      <c r="J61" s="29"/>
    </row>
    <row r="62" customFormat="false" ht="12.75" hidden="false" customHeight="false" outlineLevel="0" collapsed="false">
      <c r="G62" s="29"/>
      <c r="H62" s="29"/>
      <c r="I62" s="29"/>
      <c r="J62" s="29"/>
    </row>
    <row r="63" customFormat="false" ht="12.75" hidden="false" customHeight="false" outlineLevel="0" collapsed="false">
      <c r="G63" s="29"/>
      <c r="H63" s="29"/>
      <c r="I63" s="29"/>
      <c r="J63" s="29"/>
    </row>
    <row r="64" customFormat="false" ht="12.75" hidden="false" customHeight="false" outlineLevel="0" collapsed="false">
      <c r="G64" s="29"/>
      <c r="H64" s="29"/>
      <c r="I64" s="29"/>
      <c r="J64" s="29"/>
    </row>
    <row r="65" customFormat="false" ht="12.75" hidden="false" customHeight="false" outlineLevel="0" collapsed="false">
      <c r="A65" s="100"/>
      <c r="B65" s="100"/>
      <c r="C65" s="100"/>
      <c r="D65" s="100"/>
      <c r="E65" s="100"/>
      <c r="F65" s="100"/>
      <c r="G65" s="72"/>
      <c r="H65" s="29"/>
      <c r="I65" s="29"/>
      <c r="J65" s="29"/>
    </row>
    <row r="66" customFormat="false" ht="12.75" hidden="false" customHeight="false" outlineLevel="0" collapsed="false">
      <c r="A66" s="72"/>
      <c r="B66" s="72"/>
      <c r="C66" s="72"/>
      <c r="D66" s="72"/>
      <c r="E66" s="72"/>
      <c r="F66" s="72"/>
      <c r="G66" s="72"/>
    </row>
  </sheetData>
  <mergeCells count="4">
    <mergeCell ref="A2:E2"/>
    <mergeCell ref="B7:E7"/>
    <mergeCell ref="A45:E45"/>
    <mergeCell ref="A48:H48"/>
  </mergeCells>
  <printOptions headings="false" gridLines="false" gridLinesSet="true" horizontalCentered="true" verticalCentered="false"/>
  <pageMargins left="0.472222222222222"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35"/>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M32" activeCellId="0" sqref="M32"/>
    </sheetView>
  </sheetViews>
  <sheetFormatPr defaultColWidth="9.13671875" defaultRowHeight="12.75" zeroHeight="false" outlineLevelRow="0" outlineLevelCol="0"/>
  <cols>
    <col collapsed="false" customWidth="false" hidden="false" outlineLevel="0" max="257" min="1" style="10" width="9.14"/>
  </cols>
  <sheetData>
    <row r="3" s="29" customFormat="true" ht="20.25" hidden="false" customHeight="false" outlineLevel="0" collapsed="false">
      <c r="A3" s="26"/>
      <c r="B3" s="27"/>
      <c r="C3" s="27"/>
      <c r="D3" s="27"/>
      <c r="E3" s="28"/>
      <c r="F3" s="28"/>
      <c r="G3" s="28"/>
      <c r="H3" s="28"/>
      <c r="I3" s="28"/>
      <c r="J3" s="28"/>
      <c r="K3" s="28"/>
      <c r="L3" s="28"/>
      <c r="M3" s="28"/>
    </row>
    <row r="32" customFormat="false" ht="25.5" hidden="false" customHeight="false" outlineLevel="0" collapsed="false">
      <c r="C32" s="30" t="s">
        <v>524</v>
      </c>
      <c r="D32" s="24"/>
      <c r="E32" s="24"/>
      <c r="F32" s="24"/>
      <c r="G32" s="24"/>
      <c r="H32" s="24"/>
      <c r="I32" s="24"/>
      <c r="J32" s="24"/>
      <c r="K32" s="24"/>
    </row>
    <row r="33" customFormat="false" ht="61.5" hidden="false" customHeight="true" outlineLevel="0" collapsed="false">
      <c r="C33" s="31" t="s">
        <v>525</v>
      </c>
      <c r="D33" s="31"/>
      <c r="E33" s="31"/>
      <c r="F33" s="31"/>
      <c r="G33" s="31"/>
      <c r="H33" s="31"/>
      <c r="I33" s="31"/>
      <c r="J33" s="31"/>
      <c r="K33" s="31"/>
    </row>
    <row r="34" customFormat="false" ht="12.75" hidden="false" customHeight="false" outlineLevel="0" collapsed="false">
      <c r="C34" s="31"/>
      <c r="D34" s="31"/>
      <c r="E34" s="31"/>
      <c r="F34" s="31"/>
      <c r="G34" s="31"/>
      <c r="H34" s="31"/>
      <c r="I34" s="31"/>
      <c r="J34" s="31"/>
      <c r="K34" s="31"/>
    </row>
    <row r="35" customFormat="false" ht="12.75" hidden="false" customHeight="false" outlineLevel="0" collapsed="false">
      <c r="C35" s="31"/>
      <c r="D35" s="31"/>
      <c r="E35" s="31"/>
      <c r="F35" s="31"/>
      <c r="G35" s="31"/>
      <c r="H35" s="31"/>
      <c r="I35" s="31"/>
      <c r="J35" s="31"/>
      <c r="K35" s="31"/>
    </row>
  </sheetData>
  <mergeCells count="1">
    <mergeCell ref="C33:K35"/>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46.7"/>
    <col collapsed="false" customWidth="true" hidden="false" outlineLevel="0" max="2" min="2" style="143" width="12.7"/>
    <col collapsed="false" customWidth="true" hidden="false" outlineLevel="0" max="3" min="3" style="143" width="10.71"/>
    <col collapsed="false" customWidth="true" hidden="false" outlineLevel="0" max="4" min="4" style="143" width="15.41"/>
    <col collapsed="false" customWidth="true" hidden="false" outlineLevel="0" max="5" min="5" style="143" width="11.7"/>
    <col collapsed="false" customWidth="true" hidden="false" outlineLevel="0" max="7" min="6" style="143" width="11.13"/>
    <col collapsed="false" customWidth="true" hidden="false" outlineLevel="0" max="8" min="8" style="143" width="8.7"/>
    <col collapsed="false" customWidth="true" hidden="false" outlineLevel="0" max="15" min="9" style="143" width="9.7"/>
    <col collapsed="false" customWidth="false" hidden="false" outlineLevel="0" max="257" min="16" style="10" width="9.14"/>
  </cols>
  <sheetData>
    <row r="1" s="24" customFormat="true" ht="12.75" hidden="false" customHeight="false" outlineLevel="0" collapsed="false">
      <c r="A1" s="73" t="s">
        <v>61</v>
      </c>
      <c r="B1" s="506"/>
      <c r="C1" s="506"/>
      <c r="D1" s="494"/>
      <c r="E1" s="73"/>
      <c r="G1" s="34"/>
      <c r="H1" s="34"/>
      <c r="L1" s="145"/>
      <c r="M1" s="145"/>
      <c r="N1" s="145"/>
      <c r="O1" s="145"/>
    </row>
    <row r="2" s="24" customFormat="true" ht="25.5" hidden="false" customHeight="true" outlineLevel="0" collapsed="false">
      <c r="A2" s="316" t="s">
        <v>62</v>
      </c>
      <c r="B2" s="316"/>
      <c r="C2" s="316"/>
      <c r="D2" s="316"/>
      <c r="E2" s="316"/>
      <c r="G2" s="34"/>
      <c r="H2" s="34"/>
      <c r="L2" s="145"/>
      <c r="M2" s="145"/>
      <c r="N2" s="145"/>
      <c r="O2" s="145"/>
    </row>
    <row r="3" s="24" customFormat="true" ht="12.75" hidden="false" customHeight="false" outlineLevel="0" collapsed="false">
      <c r="A3" s="507" t="s">
        <v>102</v>
      </c>
      <c r="B3" s="16"/>
      <c r="C3" s="16"/>
      <c r="D3" s="16"/>
      <c r="E3" s="16"/>
      <c r="G3" s="34"/>
      <c r="H3" s="34"/>
      <c r="L3" s="145"/>
      <c r="M3" s="145"/>
      <c r="N3" s="145"/>
      <c r="O3" s="145"/>
    </row>
    <row r="4" customFormat="false" ht="27" hidden="false" customHeight="true" outlineLevel="0" collapsed="false">
      <c r="A4" s="38" t="s">
        <v>2</v>
      </c>
      <c r="B4" s="508"/>
      <c r="C4" s="508"/>
      <c r="D4" s="495"/>
      <c r="E4" s="495"/>
      <c r="I4" s="10"/>
      <c r="M4" s="145"/>
      <c r="N4" s="10"/>
      <c r="O4" s="10"/>
    </row>
    <row r="5" customFormat="false" ht="6" hidden="false" customHeight="true" outlineLevel="0" collapsed="false">
      <c r="A5" s="286"/>
      <c r="B5" s="493"/>
      <c r="C5" s="493"/>
      <c r="D5" s="37"/>
      <c r="E5" s="37"/>
      <c r="I5" s="10"/>
      <c r="M5" s="145"/>
      <c r="N5" s="10"/>
      <c r="O5" s="10"/>
    </row>
    <row r="6" customFormat="false" ht="12.75" hidden="false" customHeight="false" outlineLevel="0" collapsed="false">
      <c r="A6" s="278"/>
      <c r="B6" s="106" t="s">
        <v>526</v>
      </c>
      <c r="C6" s="106"/>
      <c r="D6" s="106" t="s">
        <v>527</v>
      </c>
      <c r="E6" s="106"/>
      <c r="H6" s="34"/>
      <c r="I6" s="256"/>
      <c r="J6" s="52"/>
      <c r="K6" s="52"/>
      <c r="L6" s="52"/>
      <c r="M6" s="52"/>
      <c r="N6" s="10"/>
      <c r="O6" s="10"/>
    </row>
    <row r="7" customFormat="false" ht="12.75" hidden="false" customHeight="false" outlineLevel="0" collapsed="false">
      <c r="A7" s="280"/>
      <c r="B7" s="79" t="s">
        <v>528</v>
      </c>
      <c r="C7" s="79"/>
      <c r="D7" s="79" t="s">
        <v>528</v>
      </c>
      <c r="E7" s="79"/>
      <c r="G7" s="52"/>
      <c r="H7" s="52"/>
      <c r="I7" s="10"/>
      <c r="J7" s="52"/>
      <c r="K7" s="52"/>
      <c r="L7" s="52"/>
      <c r="M7" s="52"/>
      <c r="N7" s="10"/>
      <c r="O7" s="10"/>
    </row>
    <row r="8" customFormat="false" ht="12.75" hidden="false" customHeight="false" outlineLevel="0" collapsed="false">
      <c r="A8" s="155"/>
      <c r="B8" s="155" t="s">
        <v>529</v>
      </c>
      <c r="C8" s="155" t="s">
        <v>530</v>
      </c>
      <c r="D8" s="155" t="s">
        <v>529</v>
      </c>
      <c r="E8" s="155" t="s">
        <v>530</v>
      </c>
      <c r="G8" s="52"/>
      <c r="H8" s="52"/>
      <c r="I8" s="10"/>
      <c r="J8" s="52"/>
      <c r="K8" s="52"/>
      <c r="L8" s="52"/>
      <c r="M8" s="52"/>
      <c r="N8" s="10"/>
      <c r="O8" s="10"/>
    </row>
    <row r="9" customFormat="false" ht="12.75" hidden="false" customHeight="false" outlineLevel="0" collapsed="false">
      <c r="A9" s="280"/>
      <c r="B9" s="155" t="s">
        <v>531</v>
      </c>
      <c r="C9" s="155" t="s">
        <v>532</v>
      </c>
      <c r="D9" s="155" t="s">
        <v>531</v>
      </c>
      <c r="E9" s="155" t="s">
        <v>532</v>
      </c>
      <c r="G9" s="52"/>
      <c r="H9" s="52"/>
      <c r="I9" s="10"/>
      <c r="J9" s="52"/>
      <c r="K9" s="52"/>
      <c r="L9" s="52"/>
      <c r="M9" s="52"/>
      <c r="N9" s="10"/>
      <c r="O9" s="10"/>
    </row>
    <row r="10" customFormat="false" ht="6" hidden="false" customHeight="true" outlineLevel="0" collapsed="false">
      <c r="A10" s="281"/>
      <c r="B10" s="269"/>
      <c r="C10" s="281"/>
      <c r="D10" s="269"/>
      <c r="E10" s="269"/>
      <c r="G10" s="52"/>
      <c r="H10" s="52"/>
      <c r="I10" s="10"/>
      <c r="L10" s="52"/>
      <c r="M10" s="52"/>
      <c r="N10" s="10"/>
      <c r="O10" s="10"/>
    </row>
    <row r="11" customFormat="false" ht="24" hidden="false" customHeight="true" outlineLevel="0" collapsed="false">
      <c r="A11" s="53" t="s">
        <v>108</v>
      </c>
      <c r="B11" s="117" t="n">
        <v>5.47054705470547</v>
      </c>
      <c r="C11" s="117" t="n">
        <v>7.83078307830783</v>
      </c>
      <c r="D11" s="116" t="n">
        <v>2890</v>
      </c>
      <c r="E11" s="116" t="n">
        <v>1440</v>
      </c>
      <c r="G11" s="54"/>
      <c r="H11" s="54"/>
      <c r="I11" s="29"/>
      <c r="J11" s="29"/>
      <c r="K11" s="10"/>
      <c r="L11" s="10"/>
      <c r="M11" s="10"/>
      <c r="N11" s="10"/>
      <c r="O11" s="10"/>
    </row>
    <row r="12" customFormat="false" ht="12.75" hidden="false" customHeight="false" outlineLevel="0" collapsed="false">
      <c r="A12" s="55"/>
      <c r="B12" s="160"/>
      <c r="C12" s="160"/>
      <c r="D12" s="160"/>
      <c r="E12" s="160"/>
      <c r="G12" s="161"/>
      <c r="H12" s="161"/>
      <c r="I12" s="29"/>
      <c r="J12" s="29"/>
      <c r="K12" s="10"/>
      <c r="L12" s="10"/>
      <c r="M12" s="10"/>
      <c r="N12" s="10"/>
      <c r="O12" s="10"/>
    </row>
    <row r="13" customFormat="false" ht="12.75" hidden="false" customHeight="false" outlineLevel="0" collapsed="false">
      <c r="A13" s="57" t="s">
        <v>109</v>
      </c>
      <c r="B13" s="117" t="n">
        <v>6.93374422187982</v>
      </c>
      <c r="C13" s="117" t="n">
        <v>8.06368772470468</v>
      </c>
      <c r="D13" s="116" t="n">
        <v>2250</v>
      </c>
      <c r="E13" s="116" t="n">
        <v>400</v>
      </c>
      <c r="G13" s="54"/>
      <c r="H13" s="54"/>
      <c r="I13" s="29"/>
      <c r="J13" s="29"/>
      <c r="K13" s="10"/>
      <c r="L13" s="10"/>
      <c r="M13" s="10"/>
      <c r="N13" s="10"/>
      <c r="O13" s="10"/>
    </row>
    <row r="14" customFormat="false" ht="9" hidden="false" customHeight="true" outlineLevel="0" collapsed="false">
      <c r="A14" s="57"/>
      <c r="B14" s="116"/>
      <c r="C14" s="116"/>
      <c r="D14" s="116"/>
      <c r="E14" s="116"/>
      <c r="G14" s="54"/>
      <c r="H14" s="54"/>
      <c r="I14" s="29"/>
      <c r="J14" s="29"/>
      <c r="K14" s="10"/>
      <c r="L14" s="10"/>
      <c r="M14" s="10"/>
      <c r="N14" s="10"/>
      <c r="O14" s="10"/>
    </row>
    <row r="15" customFormat="false" ht="12.75" hidden="false" customHeight="false" outlineLevel="0" collapsed="false">
      <c r="A15" s="58" t="s">
        <v>110</v>
      </c>
      <c r="B15" s="68" t="n">
        <v>4.79166666666667</v>
      </c>
      <c r="C15" s="68" t="n">
        <v>6.45833333333333</v>
      </c>
      <c r="D15" s="71" t="n">
        <v>100</v>
      </c>
      <c r="E15" s="71" t="n">
        <v>40</v>
      </c>
      <c r="G15" s="56"/>
      <c r="H15" s="56"/>
      <c r="I15" s="29"/>
      <c r="J15" s="29"/>
      <c r="K15" s="10"/>
      <c r="L15" s="10"/>
      <c r="M15" s="10"/>
      <c r="N15" s="10"/>
      <c r="O15" s="10"/>
    </row>
    <row r="16" customFormat="false" ht="12.75" hidden="false" customHeight="false" outlineLevel="0" collapsed="false">
      <c r="A16" s="58" t="s">
        <v>111</v>
      </c>
      <c r="B16" s="68" t="n">
        <v>6.72703751617076</v>
      </c>
      <c r="C16" s="68" t="n">
        <v>3.49288486416559</v>
      </c>
      <c r="D16" s="71" t="n">
        <v>210</v>
      </c>
      <c r="E16" s="71" t="n">
        <v>50</v>
      </c>
      <c r="G16" s="56"/>
      <c r="H16" s="56"/>
      <c r="I16" s="29"/>
      <c r="J16" s="29"/>
      <c r="K16" s="10"/>
      <c r="L16" s="10"/>
      <c r="M16" s="10"/>
      <c r="N16" s="10"/>
      <c r="O16" s="10"/>
    </row>
    <row r="17" customFormat="false" ht="12.75" hidden="false" customHeight="false" outlineLevel="0" collapsed="false">
      <c r="A17" s="58" t="s">
        <v>112</v>
      </c>
      <c r="B17" s="68" t="n">
        <v>12.597200622084</v>
      </c>
      <c r="C17" s="68" t="n">
        <v>7.3094867807154</v>
      </c>
      <c r="D17" s="71" t="n">
        <v>1760</v>
      </c>
      <c r="E17" s="71" t="n">
        <v>70</v>
      </c>
      <c r="G17" s="56"/>
      <c r="H17" s="56"/>
      <c r="I17" s="29"/>
      <c r="J17" s="29"/>
      <c r="K17" s="10"/>
      <c r="L17" s="10"/>
      <c r="M17" s="10"/>
      <c r="N17" s="10"/>
      <c r="O17" s="10"/>
    </row>
    <row r="18" customFormat="false" ht="12.75" hidden="false" customHeight="false" outlineLevel="0" collapsed="false">
      <c r="A18" s="58" t="s">
        <v>113</v>
      </c>
      <c r="B18" s="68" t="n">
        <v>7.40740740740741</v>
      </c>
      <c r="C18" s="68" t="n">
        <v>8.64197530864198</v>
      </c>
      <c r="D18" s="71" t="n">
        <v>60</v>
      </c>
      <c r="E18" s="71" t="s">
        <v>138</v>
      </c>
      <c r="G18" s="56"/>
      <c r="H18" s="56"/>
      <c r="I18" s="29"/>
      <c r="J18" s="29"/>
      <c r="K18" s="10"/>
      <c r="L18" s="10"/>
      <c r="M18" s="10"/>
      <c r="N18" s="10"/>
      <c r="O18" s="10"/>
    </row>
    <row r="19" customFormat="false" ht="12.75" hidden="false" customHeight="false" outlineLevel="0" collapsed="false">
      <c r="A19" s="58" t="s">
        <v>114</v>
      </c>
      <c r="B19" s="68" t="n">
        <v>5.63380281690141</v>
      </c>
      <c r="C19" s="68" t="n">
        <v>10.5372978612415</v>
      </c>
      <c r="D19" s="71" t="n">
        <v>120</v>
      </c>
      <c r="E19" s="71" t="n">
        <v>250</v>
      </c>
      <c r="G19" s="56"/>
      <c r="H19" s="56"/>
      <c r="I19" s="29"/>
      <c r="J19" s="29"/>
      <c r="K19" s="10"/>
      <c r="L19" s="10"/>
      <c r="M19" s="10"/>
      <c r="N19" s="10"/>
      <c r="O19" s="10"/>
    </row>
    <row r="20" customFormat="false" ht="12.75" hidden="false" customHeight="false" outlineLevel="0" collapsed="false">
      <c r="A20" s="59"/>
      <c r="B20" s="29"/>
      <c r="C20" s="29"/>
      <c r="D20" s="29"/>
      <c r="E20" s="29"/>
      <c r="G20" s="29"/>
      <c r="H20" s="29"/>
      <c r="I20" s="29"/>
      <c r="J20" s="29"/>
      <c r="K20" s="10"/>
      <c r="L20" s="10"/>
      <c r="M20" s="10"/>
      <c r="N20" s="10"/>
      <c r="O20" s="10"/>
    </row>
    <row r="21" customFormat="false" ht="12.75" hidden="false" customHeight="false" outlineLevel="0" collapsed="false">
      <c r="A21" s="60" t="s">
        <v>115</v>
      </c>
      <c r="B21" s="117" t="n">
        <v>4.53726453726454</v>
      </c>
      <c r="C21" s="117" t="n">
        <v>7.68222768222768</v>
      </c>
      <c r="D21" s="116" t="n">
        <v>640</v>
      </c>
      <c r="E21" s="116" t="n">
        <v>1030</v>
      </c>
      <c r="G21" s="54"/>
      <c r="H21" s="54"/>
      <c r="I21" s="29"/>
      <c r="J21" s="29"/>
      <c r="K21" s="10"/>
      <c r="L21" s="10"/>
      <c r="M21" s="10"/>
      <c r="N21" s="10"/>
      <c r="O21" s="10"/>
    </row>
    <row r="22" customFormat="false" ht="9" hidden="false" customHeight="true" outlineLevel="0" collapsed="false">
      <c r="A22" s="60"/>
      <c r="B22" s="116"/>
      <c r="C22" s="116"/>
      <c r="D22" s="116"/>
      <c r="E22" s="116"/>
      <c r="G22" s="54"/>
      <c r="H22" s="54"/>
      <c r="I22" s="29"/>
      <c r="J22" s="29"/>
      <c r="K22" s="10"/>
      <c r="L22" s="10"/>
      <c r="M22" s="10"/>
      <c r="N22" s="10"/>
      <c r="O22" s="10"/>
    </row>
    <row r="23" customFormat="false" ht="12.75" hidden="false" customHeight="false" outlineLevel="0" collapsed="false">
      <c r="A23" s="61" t="s">
        <v>116</v>
      </c>
      <c r="B23" s="68" t="n">
        <v>7.96232876712329</v>
      </c>
      <c r="C23" s="68" t="n">
        <v>7.06335616438356</v>
      </c>
      <c r="D23" s="71" t="n">
        <v>290</v>
      </c>
      <c r="E23" s="71" t="n">
        <v>330</v>
      </c>
      <c r="G23" s="56"/>
      <c r="H23" s="56"/>
      <c r="I23" s="29"/>
      <c r="J23" s="29"/>
      <c r="K23" s="10"/>
      <c r="L23" s="10"/>
      <c r="M23" s="10"/>
      <c r="N23" s="10"/>
      <c r="O23" s="10"/>
    </row>
    <row r="24" customFormat="false" ht="12.75" hidden="false" customHeight="false" outlineLevel="0" collapsed="false">
      <c r="A24" s="61" t="s">
        <v>117</v>
      </c>
      <c r="B24" s="68" t="n">
        <v>5.03597122302158</v>
      </c>
      <c r="C24" s="68" t="n">
        <v>2.15827338129496</v>
      </c>
      <c r="D24" s="71" t="n">
        <v>230</v>
      </c>
      <c r="E24" s="71" t="s">
        <v>138</v>
      </c>
      <c r="G24" s="56"/>
      <c r="H24" s="56"/>
      <c r="I24" s="29"/>
      <c r="J24" s="29"/>
      <c r="K24" s="10"/>
      <c r="L24" s="10"/>
      <c r="M24" s="10"/>
      <c r="N24" s="10"/>
      <c r="O24" s="10"/>
    </row>
    <row r="25" customFormat="false" ht="12.75" hidden="false" customHeight="false" outlineLevel="0" collapsed="false">
      <c r="A25" s="61" t="s">
        <v>118</v>
      </c>
      <c r="B25" s="68" t="n">
        <v>1.22295390404516</v>
      </c>
      <c r="C25" s="68" t="n">
        <v>0.940733772342427</v>
      </c>
      <c r="D25" s="71" t="n">
        <v>20</v>
      </c>
      <c r="E25" s="71" t="n">
        <v>60</v>
      </c>
      <c r="G25" s="56"/>
      <c r="H25" s="56"/>
      <c r="I25" s="29"/>
      <c r="J25" s="29"/>
      <c r="K25" s="10"/>
      <c r="L25" s="10"/>
      <c r="M25" s="10"/>
      <c r="N25" s="10"/>
      <c r="O25" s="10"/>
    </row>
    <row r="26" customFormat="false" ht="12.75" hidden="false" customHeight="false" outlineLevel="0" collapsed="false">
      <c r="A26" s="61" t="s">
        <v>119</v>
      </c>
      <c r="B26" s="68" t="n">
        <v>3.690036900369</v>
      </c>
      <c r="C26" s="68" t="n">
        <v>8.11808118081181</v>
      </c>
      <c r="D26" s="71" t="n">
        <v>30</v>
      </c>
      <c r="E26" s="71" t="n">
        <v>70</v>
      </c>
      <c r="G26" s="56"/>
      <c r="H26" s="56"/>
      <c r="I26" s="29"/>
      <c r="J26" s="29"/>
      <c r="K26" s="10"/>
      <c r="L26" s="10"/>
      <c r="M26" s="10"/>
      <c r="N26" s="10"/>
      <c r="O26" s="10"/>
    </row>
    <row r="27" customFormat="false" ht="12.75" hidden="false" customHeight="false" outlineLevel="0" collapsed="false">
      <c r="A27" s="61" t="s">
        <v>120</v>
      </c>
      <c r="B27" s="68" t="n">
        <v>4.52674897119342</v>
      </c>
      <c r="C27" s="68" t="n">
        <v>9.05349794238683</v>
      </c>
      <c r="D27" s="71" t="n">
        <v>50</v>
      </c>
      <c r="E27" s="71" t="n">
        <v>120</v>
      </c>
      <c r="G27" s="56"/>
      <c r="H27" s="56"/>
      <c r="I27" s="29"/>
      <c r="J27" s="29"/>
      <c r="K27" s="10"/>
      <c r="L27" s="10"/>
      <c r="M27" s="10"/>
      <c r="N27" s="10"/>
      <c r="O27" s="10"/>
    </row>
    <row r="28" customFormat="false" ht="12.75" hidden="false" customHeight="false" outlineLevel="0" collapsed="false">
      <c r="A28" s="61" t="s">
        <v>121</v>
      </c>
      <c r="B28" s="68" t="n">
        <v>0.276243093922652</v>
      </c>
      <c r="C28" s="68" t="n">
        <v>22.6519337016575</v>
      </c>
      <c r="D28" s="71" t="s">
        <v>138</v>
      </c>
      <c r="E28" s="71" t="n">
        <v>190</v>
      </c>
      <c r="G28" s="56"/>
      <c r="H28" s="56"/>
      <c r="I28" s="29"/>
      <c r="J28" s="29"/>
      <c r="K28" s="10"/>
      <c r="L28" s="10"/>
      <c r="M28" s="10"/>
      <c r="N28" s="10"/>
      <c r="O28" s="10"/>
    </row>
    <row r="29" customFormat="false" ht="12.75" hidden="false" customHeight="false" outlineLevel="0" collapsed="false">
      <c r="A29" s="61" t="s">
        <v>122</v>
      </c>
      <c r="B29" s="68" t="n">
        <v>0.947867298578199</v>
      </c>
      <c r="C29" s="68" t="n">
        <v>24.6445497630332</v>
      </c>
      <c r="D29" s="71" t="s">
        <v>138</v>
      </c>
      <c r="E29" s="71" t="n">
        <v>220</v>
      </c>
      <c r="G29" s="56"/>
      <c r="H29" s="56"/>
      <c r="I29" s="29"/>
      <c r="J29" s="29"/>
      <c r="K29" s="10"/>
      <c r="L29" s="10"/>
      <c r="M29" s="10"/>
      <c r="N29" s="10"/>
      <c r="O29" s="10"/>
    </row>
    <row r="30" customFormat="false" ht="12.75" hidden="false" customHeight="false" outlineLevel="0" collapsed="false">
      <c r="A30" s="61" t="s">
        <v>123</v>
      </c>
      <c r="B30" s="68" t="n">
        <v>0.224719101123596</v>
      </c>
      <c r="C30" s="68" t="n">
        <v>9.21348314606742</v>
      </c>
      <c r="D30" s="71" t="s">
        <v>138</v>
      </c>
      <c r="E30" s="71" t="n">
        <v>40</v>
      </c>
      <c r="G30" s="56"/>
      <c r="H30" s="56"/>
      <c r="I30" s="29"/>
      <c r="J30" s="29"/>
      <c r="K30" s="10"/>
      <c r="L30" s="10"/>
      <c r="M30" s="10"/>
      <c r="N30" s="10"/>
      <c r="O30" s="10"/>
    </row>
    <row r="31" s="29" customFormat="true" ht="12.75" hidden="false" customHeight="false" outlineLevel="0" collapsed="false">
      <c r="A31" s="162"/>
      <c r="B31" s="131"/>
      <c r="C31" s="131"/>
      <c r="D31" s="131"/>
      <c r="E31" s="131"/>
      <c r="F31" s="143"/>
      <c r="G31" s="163"/>
      <c r="H31" s="143"/>
      <c r="I31" s="143"/>
      <c r="J31" s="143"/>
      <c r="K31" s="143"/>
      <c r="L31" s="143"/>
      <c r="M31" s="143"/>
      <c r="N31" s="143"/>
      <c r="O31" s="143"/>
    </row>
    <row r="32" s="29" customFormat="true" ht="12.75" hidden="false" customHeight="false" outlineLevel="0" collapsed="false">
      <c r="B32" s="71"/>
      <c r="C32" s="71"/>
      <c r="D32" s="71"/>
      <c r="E32" s="71"/>
      <c r="F32" s="143"/>
      <c r="G32" s="71"/>
      <c r="H32" s="71"/>
      <c r="I32" s="71"/>
    </row>
    <row r="33" s="29" customFormat="true" ht="12.75" hidden="false" customHeight="false" outlineLevel="0" collapsed="false">
      <c r="A33" s="57" t="s">
        <v>174</v>
      </c>
      <c r="B33" s="116"/>
      <c r="C33" s="116"/>
      <c r="D33" s="116"/>
      <c r="E33" s="116"/>
      <c r="F33" s="143"/>
      <c r="G33" s="71"/>
      <c r="H33" s="71"/>
      <c r="I33" s="71"/>
    </row>
    <row r="34" s="29" customFormat="true" ht="9" hidden="false" customHeight="true" outlineLevel="0" collapsed="false">
      <c r="A34" s="72"/>
      <c r="B34" s="116"/>
      <c r="C34" s="116"/>
      <c r="D34" s="116"/>
      <c r="E34" s="116"/>
      <c r="F34" s="143"/>
      <c r="G34" s="71"/>
      <c r="H34" s="71"/>
      <c r="I34" s="71"/>
    </row>
    <row r="35" s="29" customFormat="true" ht="12.75" hidden="false" customHeight="false" outlineLevel="0" collapsed="false">
      <c r="A35" s="129" t="s">
        <v>175</v>
      </c>
      <c r="B35" s="68" t="n">
        <v>3.1284236153378</v>
      </c>
      <c r="C35" s="68" t="n">
        <v>6.31771150334754</v>
      </c>
      <c r="D35" s="71" t="n">
        <v>260</v>
      </c>
      <c r="E35" s="71" t="n">
        <v>810</v>
      </c>
      <c r="F35" s="143"/>
      <c r="G35" s="71"/>
      <c r="H35" s="71"/>
      <c r="I35" s="71"/>
    </row>
    <row r="36" s="29" customFormat="true" ht="12.75" hidden="false" customHeight="false" outlineLevel="0" collapsed="false">
      <c r="A36" s="129" t="s">
        <v>176</v>
      </c>
      <c r="B36" s="68" t="n">
        <v>10.4651162790698</v>
      </c>
      <c r="C36" s="68" t="n">
        <v>10.7751937984496</v>
      </c>
      <c r="D36" s="71" t="n">
        <v>340</v>
      </c>
      <c r="E36" s="71" t="n">
        <v>290</v>
      </c>
      <c r="F36" s="143"/>
      <c r="G36" s="71"/>
      <c r="H36" s="71"/>
      <c r="I36" s="71"/>
    </row>
    <row r="37" s="29" customFormat="true" ht="12.75" hidden="false" customHeight="false" outlineLevel="0" collapsed="false">
      <c r="A37" s="129" t="s">
        <v>177</v>
      </c>
      <c r="B37" s="68" t="n">
        <v>31.3765182186235</v>
      </c>
      <c r="C37" s="68" t="n">
        <v>25.3036437246964</v>
      </c>
      <c r="D37" s="71" t="n">
        <v>2290</v>
      </c>
      <c r="E37" s="71" t="n">
        <v>330</v>
      </c>
      <c r="F37" s="143"/>
      <c r="G37" s="71"/>
      <c r="H37" s="71"/>
      <c r="I37" s="71"/>
    </row>
    <row r="38" s="29" customFormat="true" ht="12.75" hidden="false" customHeight="false" outlineLevel="0" collapsed="false">
      <c r="A38" s="129"/>
      <c r="B38" s="71"/>
      <c r="C38" s="71"/>
      <c r="D38" s="71"/>
      <c r="E38" s="71"/>
      <c r="F38" s="143"/>
      <c r="G38" s="71"/>
      <c r="H38" s="71"/>
      <c r="I38" s="71"/>
    </row>
    <row r="39" s="29" customFormat="true" ht="12.75" hidden="false" customHeight="false" outlineLevel="0" collapsed="false">
      <c r="A39" s="165"/>
      <c r="B39" s="166"/>
      <c r="C39" s="166"/>
      <c r="D39" s="166"/>
      <c r="E39" s="166"/>
      <c r="F39" s="143"/>
      <c r="G39" s="71"/>
      <c r="H39" s="71"/>
      <c r="I39" s="71"/>
    </row>
    <row r="40" s="29" customFormat="true" ht="12.75" hidden="false" customHeight="false" outlineLevel="0" collapsed="false">
      <c r="A40" s="64" t="s">
        <v>124</v>
      </c>
      <c r="B40" s="117" t="n">
        <v>4.73419358466166</v>
      </c>
      <c r="C40" s="117" t="n">
        <v>6.06111720221529</v>
      </c>
      <c r="D40" s="116" t="n">
        <v>5950</v>
      </c>
      <c r="E40" s="116" t="n">
        <v>3280</v>
      </c>
      <c r="F40" s="143"/>
      <c r="G40" s="71"/>
      <c r="H40" s="71"/>
      <c r="I40" s="71"/>
    </row>
    <row r="41" s="29" customFormat="true" ht="12.75" hidden="false" customHeight="false" outlineLevel="0" collapsed="false">
      <c r="A41" s="64" t="s">
        <v>125</v>
      </c>
      <c r="B41" s="117" t="n">
        <v>3.26049607693055</v>
      </c>
      <c r="C41" s="117" t="n">
        <v>5.75509904239664</v>
      </c>
      <c r="D41" s="116" t="n">
        <v>34750</v>
      </c>
      <c r="E41" s="116" t="n">
        <v>42660</v>
      </c>
      <c r="F41" s="143"/>
      <c r="G41" s="71"/>
      <c r="H41" s="71"/>
      <c r="I41" s="71"/>
    </row>
    <row r="42" s="29" customFormat="true" ht="12.75" hidden="false" customHeight="false" outlineLevel="0" collapsed="false">
      <c r="A42" s="64" t="s">
        <v>126</v>
      </c>
      <c r="B42" s="117" t="n">
        <v>4.34206633488657</v>
      </c>
      <c r="C42" s="117" t="n">
        <v>5.92376718335605</v>
      </c>
      <c r="D42" s="116" t="n">
        <v>164640</v>
      </c>
      <c r="E42" s="116" t="n">
        <v>181900</v>
      </c>
      <c r="F42" s="143"/>
      <c r="G42" s="71"/>
      <c r="H42" s="71"/>
      <c r="I42" s="71"/>
    </row>
    <row r="43" s="29" customFormat="true" ht="9" hidden="false" customHeight="true" outlineLevel="0" collapsed="false">
      <c r="A43" s="134"/>
      <c r="B43" s="135"/>
      <c r="C43" s="135"/>
      <c r="D43" s="168"/>
      <c r="E43" s="168"/>
      <c r="F43" s="143"/>
      <c r="G43" s="71"/>
      <c r="H43" s="71"/>
      <c r="I43" s="71"/>
    </row>
    <row r="44" s="29" customFormat="true" ht="9" hidden="false" customHeight="true" outlineLevel="0" collapsed="false">
      <c r="A44" s="10"/>
      <c r="B44" s="143"/>
      <c r="C44" s="143"/>
      <c r="D44" s="143"/>
      <c r="E44" s="143"/>
      <c r="F44" s="143"/>
      <c r="G44" s="54"/>
      <c r="H44" s="71"/>
      <c r="I44" s="71"/>
    </row>
    <row r="45" customFormat="false" ht="14.25" hidden="false" customHeight="true" outlineLevel="0" collapsed="false">
      <c r="A45" s="509" t="s">
        <v>189</v>
      </c>
      <c r="B45" s="509"/>
      <c r="C45" s="509"/>
      <c r="D45" s="509"/>
      <c r="E45" s="509"/>
      <c r="G45" s="56"/>
    </row>
    <row r="46" customFormat="false" ht="12.75" hidden="false" customHeight="false" outlineLevel="0" collapsed="false">
      <c r="A46" s="70" t="s">
        <v>128</v>
      </c>
      <c r="G46" s="56"/>
    </row>
    <row r="47" customFormat="false" ht="12.75" hidden="false" customHeight="false" outlineLevel="0" collapsed="false">
      <c r="G47" s="56"/>
    </row>
    <row r="48" customFormat="false" ht="9.75" hidden="false" customHeight="true" outlineLevel="0" collapsed="false">
      <c r="G48" s="56"/>
    </row>
    <row r="49" customFormat="false" ht="9.75" hidden="false" customHeight="true" outlineLevel="0" collapsed="false">
      <c r="B49" s="145"/>
      <c r="C49" s="145"/>
      <c r="D49" s="145"/>
      <c r="E49" s="145"/>
      <c r="G49" s="56"/>
    </row>
    <row r="50" customFormat="false" ht="9.75" hidden="false" customHeight="true" outlineLevel="0" collapsed="false">
      <c r="B50" s="145"/>
      <c r="C50" s="145"/>
      <c r="D50" s="145"/>
      <c r="E50" s="145"/>
    </row>
    <row r="51" customFormat="false" ht="9.75" hidden="false" customHeight="true" outlineLevel="0" collapsed="false">
      <c r="B51" s="145"/>
      <c r="C51" s="145"/>
      <c r="D51" s="145"/>
      <c r="E51" s="145"/>
      <c r="F51" s="145"/>
    </row>
    <row r="52" customFormat="false" ht="12.75" hidden="false" customHeight="false" outlineLevel="0" collapsed="false">
      <c r="F52" s="145"/>
    </row>
    <row r="53" customFormat="false" ht="12.75" hidden="false" customHeight="false" outlineLevel="0" collapsed="false">
      <c r="A53" s="100"/>
      <c r="B53" s="145"/>
      <c r="C53" s="145"/>
      <c r="D53" s="145"/>
      <c r="E53" s="145"/>
      <c r="F53" s="145"/>
    </row>
    <row r="54" customFormat="false" ht="12.75" hidden="false" customHeight="false" outlineLevel="0" collapsed="false">
      <c r="B54" s="145"/>
      <c r="C54" s="145"/>
      <c r="D54" s="145"/>
      <c r="E54" s="145"/>
      <c r="F54" s="145"/>
    </row>
    <row r="55" customFormat="false" ht="12.75" hidden="false" customHeight="false" outlineLevel="0" collapsed="false">
      <c r="B55" s="145"/>
      <c r="C55" s="145"/>
      <c r="D55" s="145"/>
      <c r="E55" s="145"/>
      <c r="F55" s="145"/>
    </row>
    <row r="56" customFormat="false" ht="12.75" hidden="false" customHeight="false" outlineLevel="0" collapsed="false">
      <c r="B56" s="145"/>
      <c r="C56" s="145"/>
      <c r="D56" s="145"/>
      <c r="E56" s="145"/>
      <c r="F56" s="145"/>
    </row>
  </sheetData>
  <mergeCells count="6">
    <mergeCell ref="A2:E2"/>
    <mergeCell ref="B6:C6"/>
    <mergeCell ref="D6:E6"/>
    <mergeCell ref="B7:C7"/>
    <mergeCell ref="D7:E7"/>
    <mergeCell ref="A45:E45"/>
  </mergeCells>
  <printOptions headings="false" gridLines="false" gridLinesSet="true" horizontalCentered="true" verticalCentered="false"/>
  <pageMargins left="0.472222222222222"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9" width="46.7"/>
    <col collapsed="false" customWidth="true" hidden="false" outlineLevel="0" max="2" min="2" style="99" width="11.7"/>
    <col collapsed="false" customWidth="true" hidden="false" outlineLevel="0" max="6" min="3" style="99" width="11.42"/>
    <col collapsed="false" customWidth="true" hidden="false" outlineLevel="0" max="8" min="7" style="99" width="9.28"/>
    <col collapsed="false" customWidth="false" hidden="false" outlineLevel="0" max="257" min="9" style="99" width="9.14"/>
  </cols>
  <sheetData>
    <row r="1" s="101" customFormat="true" ht="12.75" hidden="false" customHeight="true" outlineLevel="0" collapsed="false">
      <c r="A1" s="73" t="s">
        <v>63</v>
      </c>
      <c r="B1" s="486"/>
      <c r="C1" s="486"/>
      <c r="D1" s="486"/>
      <c r="E1" s="486"/>
      <c r="F1" s="486"/>
    </row>
    <row r="2" s="101" customFormat="true" ht="27" hidden="false" customHeight="true" outlineLevel="0" collapsed="false">
      <c r="A2" s="95" t="s">
        <v>64</v>
      </c>
      <c r="B2" s="95"/>
      <c r="C2" s="95"/>
      <c r="D2" s="95"/>
      <c r="E2" s="95"/>
      <c r="F2" s="95"/>
    </row>
    <row r="3" customFormat="false" ht="12.75" hidden="false" customHeight="true" outlineLevel="0" collapsed="false">
      <c r="A3" s="139"/>
      <c r="B3" s="139"/>
      <c r="C3" s="139"/>
      <c r="D3" s="139"/>
      <c r="E3" s="139"/>
      <c r="F3" s="139"/>
    </row>
    <row r="4" customFormat="false" ht="14.25" hidden="false" customHeight="true" outlineLevel="0" collapsed="false">
      <c r="A4" s="38" t="s">
        <v>2</v>
      </c>
      <c r="B4" s="487"/>
      <c r="C4" s="487"/>
      <c r="D4" s="487"/>
      <c r="E4" s="487"/>
      <c r="F4" s="487"/>
      <c r="G4" s="325"/>
      <c r="H4" s="325"/>
      <c r="I4" s="326"/>
    </row>
    <row r="5" customFormat="false" ht="6" hidden="false" customHeight="true" outlineLevel="0" collapsed="false">
      <c r="A5" s="41"/>
      <c r="B5" s="488"/>
      <c r="C5" s="488"/>
      <c r="D5" s="488"/>
      <c r="E5" s="488"/>
      <c r="F5" s="488"/>
      <c r="G5" s="325"/>
      <c r="H5" s="325"/>
      <c r="I5" s="326"/>
    </row>
    <row r="6" s="510" customFormat="true" ht="12.75" hidden="false" customHeight="true" outlineLevel="0" collapsed="false">
      <c r="A6" s="278"/>
      <c r="B6" s="266" t="s">
        <v>533</v>
      </c>
      <c r="C6" s="79" t="s">
        <v>474</v>
      </c>
      <c r="D6" s="79"/>
      <c r="E6" s="79"/>
      <c r="F6" s="79"/>
    </row>
    <row r="7" s="510" customFormat="true" ht="12.75" hidden="false" customHeight="true" outlineLevel="0" collapsed="false">
      <c r="A7" s="278"/>
      <c r="B7" s="106" t="s">
        <v>534</v>
      </c>
      <c r="C7" s="155" t="s">
        <v>535</v>
      </c>
      <c r="D7" s="155" t="s">
        <v>500</v>
      </c>
      <c r="E7" s="155" t="s">
        <v>536</v>
      </c>
      <c r="F7" s="155" t="s">
        <v>302</v>
      </c>
    </row>
    <row r="8" s="510" customFormat="true" ht="12.75" hidden="false" customHeight="true" outlineLevel="0" collapsed="false">
      <c r="A8" s="155"/>
      <c r="B8" s="266" t="s">
        <v>528</v>
      </c>
      <c r="C8" s="155" t="s">
        <v>506</v>
      </c>
      <c r="D8" s="155" t="s">
        <v>537</v>
      </c>
      <c r="E8" s="155" t="s">
        <v>508</v>
      </c>
      <c r="F8" s="155" t="s">
        <v>311</v>
      </c>
    </row>
    <row r="9" s="510" customFormat="true" ht="12.75" hidden="false" customHeight="true" outlineLevel="0" collapsed="false">
      <c r="A9" s="472"/>
      <c r="B9" s="266" t="s">
        <v>538</v>
      </c>
      <c r="C9" s="155" t="s">
        <v>509</v>
      </c>
      <c r="D9" s="155" t="s">
        <v>539</v>
      </c>
      <c r="E9" s="155" t="s">
        <v>510</v>
      </c>
      <c r="F9" s="155" t="s">
        <v>317</v>
      </c>
    </row>
    <row r="10" s="510" customFormat="true" ht="6" hidden="false" customHeight="true" outlineLevel="0" collapsed="false">
      <c r="A10" s="475"/>
      <c r="B10" s="268"/>
      <c r="C10" s="269"/>
      <c r="D10" s="269"/>
      <c r="E10" s="269"/>
      <c r="F10" s="269"/>
    </row>
    <row r="11" s="101" customFormat="true" ht="24" hidden="false" customHeight="true" outlineLevel="0" collapsed="false">
      <c r="A11" s="53" t="s">
        <v>108</v>
      </c>
      <c r="B11" s="116" t="n">
        <v>1430</v>
      </c>
      <c r="C11" s="117" t="n">
        <v>48.140350877193</v>
      </c>
      <c r="D11" s="117" t="n">
        <v>35.5789473684211</v>
      </c>
      <c r="E11" s="117" t="n">
        <v>15.4385964912281</v>
      </c>
      <c r="F11" s="117" t="n">
        <v>0.842105263157895</v>
      </c>
      <c r="G11" s="99"/>
      <c r="H11" s="99"/>
      <c r="I11" s="99"/>
      <c r="J11" s="99"/>
    </row>
    <row r="12" customFormat="false" ht="12.75" hidden="false" customHeight="true" outlineLevel="0" collapsed="false">
      <c r="A12" s="55"/>
      <c r="B12" s="71"/>
      <c r="C12" s="71"/>
      <c r="D12" s="71"/>
      <c r="E12" s="71"/>
      <c r="F12" s="71"/>
    </row>
    <row r="13" s="101" customFormat="true" ht="12.75" hidden="false" customHeight="true" outlineLevel="0" collapsed="false">
      <c r="A13" s="57" t="s">
        <v>109</v>
      </c>
      <c r="B13" s="116" t="n">
        <v>400</v>
      </c>
      <c r="C13" s="117" t="n">
        <v>42.6799007444169</v>
      </c>
      <c r="D13" s="117" t="n">
        <v>4.21836228287841</v>
      </c>
      <c r="E13" s="117" t="n">
        <v>51.6129032258065</v>
      </c>
      <c r="F13" s="117" t="n">
        <v>1.48883374689826</v>
      </c>
      <c r="G13" s="99"/>
      <c r="H13" s="99"/>
      <c r="I13" s="99"/>
      <c r="J13" s="99"/>
    </row>
    <row r="14" customFormat="false" ht="9" hidden="false" customHeight="true" outlineLevel="0" collapsed="false">
      <c r="A14" s="119"/>
      <c r="B14" s="116"/>
      <c r="C14" s="116"/>
      <c r="D14" s="116"/>
      <c r="E14" s="116"/>
      <c r="F14" s="116"/>
    </row>
    <row r="15" s="101" customFormat="true" ht="12.75" hidden="false" customHeight="true" outlineLevel="0" collapsed="false">
      <c r="A15" s="120" t="s">
        <v>110</v>
      </c>
      <c r="B15" s="71" t="n">
        <v>40</v>
      </c>
      <c r="C15" s="68" t="n">
        <v>91.8918918918919</v>
      </c>
      <c r="D15" s="68" t="n">
        <v>0</v>
      </c>
      <c r="E15" s="68" t="n">
        <v>8.10810810810811</v>
      </c>
      <c r="F15" s="68" t="n">
        <v>0</v>
      </c>
      <c r="G15" s="99"/>
      <c r="H15" s="99"/>
      <c r="I15" s="99"/>
      <c r="J15" s="99"/>
    </row>
    <row r="16" s="101" customFormat="true" ht="12.75" hidden="false" customHeight="true" outlineLevel="0" collapsed="false">
      <c r="A16" s="120" t="s">
        <v>111</v>
      </c>
      <c r="B16" s="71" t="n">
        <v>50</v>
      </c>
      <c r="C16" s="68" t="n">
        <v>55.5555555555556</v>
      </c>
      <c r="D16" s="68" t="n">
        <v>11.1111111111111</v>
      </c>
      <c r="E16" s="68" t="n">
        <v>22.2222222222222</v>
      </c>
      <c r="F16" s="68" t="n">
        <v>11.1111111111111</v>
      </c>
      <c r="G16" s="99"/>
      <c r="H16" s="99"/>
      <c r="I16" s="99"/>
      <c r="J16" s="99"/>
    </row>
    <row r="17" customFormat="false" ht="12.75" hidden="false" customHeight="true" outlineLevel="0" collapsed="false">
      <c r="A17" s="120" t="s">
        <v>112</v>
      </c>
      <c r="B17" s="71" t="n">
        <v>70</v>
      </c>
      <c r="C17" s="68" t="n">
        <v>72.3076923076923</v>
      </c>
      <c r="D17" s="68" t="n">
        <v>16.9230769230769</v>
      </c>
      <c r="E17" s="68" t="n">
        <v>10.7692307692308</v>
      </c>
      <c r="F17" s="68" t="n">
        <v>0</v>
      </c>
    </row>
    <row r="18" customFormat="false" ht="12.75" hidden="false" customHeight="true" outlineLevel="0" collapsed="false">
      <c r="A18" s="120" t="s">
        <v>113</v>
      </c>
      <c r="B18" s="71" t="s">
        <v>138</v>
      </c>
      <c r="C18" s="68" t="s">
        <v>138</v>
      </c>
      <c r="D18" s="68" t="s">
        <v>138</v>
      </c>
      <c r="E18" s="68" t="s">
        <v>138</v>
      </c>
      <c r="F18" s="68" t="s">
        <v>138</v>
      </c>
    </row>
    <row r="19" s="123" customFormat="true" ht="12.75" hidden="false" customHeight="true" outlineLevel="0" collapsed="false">
      <c r="A19" s="120" t="s">
        <v>114</v>
      </c>
      <c r="B19" s="71" t="n">
        <v>250</v>
      </c>
      <c r="C19" s="68" t="n">
        <v>25.7936507936508</v>
      </c>
      <c r="D19" s="68" t="n">
        <v>0</v>
      </c>
      <c r="E19" s="68" t="n">
        <v>74.2063492063492</v>
      </c>
      <c r="F19" s="68" t="n">
        <v>0</v>
      </c>
      <c r="G19" s="99"/>
      <c r="H19" s="99"/>
      <c r="I19" s="99"/>
      <c r="J19" s="99"/>
    </row>
    <row r="20" customFormat="false" ht="12.75" hidden="false" customHeight="true" outlineLevel="0" collapsed="false">
      <c r="A20" s="124"/>
      <c r="B20" s="125"/>
      <c r="C20" s="125"/>
      <c r="D20" s="125"/>
      <c r="E20" s="125"/>
      <c r="F20" s="125"/>
    </row>
    <row r="21" s="127" customFormat="true" ht="12.75" hidden="false" customHeight="true" outlineLevel="0" collapsed="false">
      <c r="A21" s="124" t="s">
        <v>115</v>
      </c>
      <c r="B21" s="116" t="n">
        <v>1020</v>
      </c>
      <c r="C21" s="117" t="n">
        <v>50.293542074364</v>
      </c>
      <c r="D21" s="117" t="n">
        <v>47.9452054794521</v>
      </c>
      <c r="E21" s="117" t="n">
        <v>1.17416829745597</v>
      </c>
      <c r="F21" s="117" t="n">
        <v>0.587084148727984</v>
      </c>
      <c r="G21" s="99"/>
      <c r="H21" s="99"/>
      <c r="I21" s="99"/>
      <c r="J21" s="99"/>
      <c r="K21" s="99"/>
      <c r="L21" s="99"/>
      <c r="M21" s="99"/>
    </row>
    <row r="22" s="127" customFormat="true" ht="9" hidden="false" customHeight="true" outlineLevel="0" collapsed="false">
      <c r="A22" s="124"/>
      <c r="B22" s="116"/>
      <c r="C22" s="116"/>
      <c r="D22" s="116"/>
      <c r="E22" s="116"/>
      <c r="F22" s="116"/>
      <c r="G22" s="99"/>
      <c r="H22" s="99"/>
      <c r="I22" s="99"/>
      <c r="J22" s="99"/>
      <c r="K22" s="99"/>
      <c r="L22" s="99"/>
      <c r="M22" s="99"/>
    </row>
    <row r="23" s="127" customFormat="true" ht="12.75" hidden="false" customHeight="true" outlineLevel="0" collapsed="false">
      <c r="A23" s="61" t="s">
        <v>116</v>
      </c>
      <c r="B23" s="71" t="n">
        <v>330</v>
      </c>
      <c r="C23" s="68" t="n">
        <v>22.5225225225225</v>
      </c>
      <c r="D23" s="68" t="n">
        <v>76.5765765765766</v>
      </c>
      <c r="E23" s="68" t="n">
        <v>0.600600600600601</v>
      </c>
      <c r="F23" s="68" t="n">
        <v>0.3003003003003</v>
      </c>
      <c r="G23" s="99"/>
      <c r="H23" s="99"/>
      <c r="I23" s="99"/>
      <c r="J23" s="99"/>
      <c r="K23" s="99"/>
      <c r="L23" s="99"/>
      <c r="M23" s="99"/>
    </row>
    <row r="24" s="127" customFormat="true" ht="12.75" hidden="false" customHeight="true" outlineLevel="0" collapsed="false">
      <c r="A24" s="61" t="s">
        <v>117</v>
      </c>
      <c r="B24" s="71" t="s">
        <v>138</v>
      </c>
      <c r="C24" s="68" t="s">
        <v>138</v>
      </c>
      <c r="D24" s="68" t="s">
        <v>138</v>
      </c>
      <c r="E24" s="68" t="s">
        <v>138</v>
      </c>
      <c r="F24" s="68" t="s">
        <v>138</v>
      </c>
      <c r="G24" s="99"/>
      <c r="H24" s="99"/>
      <c r="I24" s="99"/>
      <c r="J24" s="99"/>
      <c r="K24" s="99"/>
      <c r="L24" s="99"/>
      <c r="M24" s="99"/>
    </row>
    <row r="25" s="127" customFormat="true" ht="12.75" hidden="false" customHeight="true" outlineLevel="0" collapsed="false">
      <c r="A25" s="61" t="s">
        <v>118</v>
      </c>
      <c r="B25" s="71" t="n">
        <v>50</v>
      </c>
      <c r="C25" s="68" t="n">
        <v>13.0434782608696</v>
      </c>
      <c r="D25" s="68" t="n">
        <v>86.9565217391304</v>
      </c>
      <c r="E25" s="68" t="n">
        <v>0</v>
      </c>
      <c r="F25" s="68" t="n">
        <v>0</v>
      </c>
      <c r="G25" s="99"/>
      <c r="H25" s="99"/>
      <c r="I25" s="99"/>
      <c r="J25" s="99"/>
      <c r="K25" s="99"/>
      <c r="L25" s="99"/>
      <c r="M25" s="99"/>
    </row>
    <row r="26" s="127" customFormat="true" ht="12.75" hidden="false" customHeight="true" outlineLevel="0" collapsed="false">
      <c r="A26" s="61" t="s">
        <v>119</v>
      </c>
      <c r="B26" s="71" t="n">
        <v>70</v>
      </c>
      <c r="C26" s="68" t="n">
        <v>72.7272727272727</v>
      </c>
      <c r="D26" s="68" t="n">
        <v>22.7272727272727</v>
      </c>
      <c r="E26" s="68" t="n">
        <v>4.54545454545455</v>
      </c>
      <c r="F26" s="68" t="n">
        <v>0</v>
      </c>
      <c r="G26" s="99"/>
      <c r="H26" s="99"/>
      <c r="I26" s="99"/>
      <c r="J26" s="99"/>
      <c r="K26" s="99"/>
      <c r="L26" s="99"/>
      <c r="M26" s="99"/>
    </row>
    <row r="27" s="127" customFormat="true" ht="12.75" hidden="false" customHeight="true" outlineLevel="0" collapsed="false">
      <c r="A27" s="61" t="s">
        <v>120</v>
      </c>
      <c r="B27" s="71" t="n">
        <v>120</v>
      </c>
      <c r="C27" s="68" t="n">
        <v>69.8275862068966</v>
      </c>
      <c r="D27" s="68" t="n">
        <v>25</v>
      </c>
      <c r="E27" s="68" t="n">
        <v>5.17241379310345</v>
      </c>
      <c r="F27" s="68" t="n">
        <v>0</v>
      </c>
      <c r="G27" s="99"/>
      <c r="H27" s="99"/>
      <c r="I27" s="99"/>
      <c r="J27" s="99"/>
      <c r="K27" s="99"/>
      <c r="L27" s="99"/>
      <c r="M27" s="99"/>
    </row>
    <row r="28" s="127" customFormat="true" ht="12.75" hidden="false" customHeight="true" outlineLevel="0" collapsed="false">
      <c r="A28" s="61" t="s">
        <v>121</v>
      </c>
      <c r="B28" s="71" t="n">
        <v>190</v>
      </c>
      <c r="C28" s="68" t="n">
        <v>60.1036269430052</v>
      </c>
      <c r="D28" s="68" t="n">
        <v>39.8963730569948</v>
      </c>
      <c r="E28" s="68" t="n">
        <v>0</v>
      </c>
      <c r="F28" s="68" t="n">
        <v>0</v>
      </c>
      <c r="G28" s="99"/>
      <c r="H28" s="99"/>
      <c r="I28" s="99"/>
      <c r="J28" s="99"/>
      <c r="K28" s="99"/>
      <c r="L28" s="99"/>
      <c r="M28" s="99"/>
    </row>
    <row r="29" s="127" customFormat="true" ht="12.75" hidden="false" customHeight="true" outlineLevel="0" collapsed="false">
      <c r="A29" s="61" t="s">
        <v>122</v>
      </c>
      <c r="B29" s="71" t="n">
        <v>220</v>
      </c>
      <c r="C29" s="68" t="n">
        <v>81.4814814814815</v>
      </c>
      <c r="D29" s="68" t="n">
        <v>16.2037037037037</v>
      </c>
      <c r="E29" s="68" t="n">
        <v>0</v>
      </c>
      <c r="F29" s="68" t="n">
        <v>2.31481481481482</v>
      </c>
      <c r="G29" s="99"/>
      <c r="H29" s="99"/>
      <c r="I29" s="99"/>
      <c r="J29" s="99"/>
      <c r="K29" s="99"/>
      <c r="L29" s="99"/>
      <c r="M29" s="99"/>
    </row>
    <row r="30" s="127" customFormat="true" ht="12.75" hidden="false" customHeight="true" outlineLevel="0" collapsed="false">
      <c r="A30" s="61" t="s">
        <v>123</v>
      </c>
      <c r="B30" s="71" t="n">
        <v>40</v>
      </c>
      <c r="C30" s="68" t="n">
        <v>9.75609756097561</v>
      </c>
      <c r="D30" s="68" t="n">
        <v>90.2439024390244</v>
      </c>
      <c r="E30" s="68" t="n">
        <v>0</v>
      </c>
      <c r="F30" s="68" t="n">
        <v>0</v>
      </c>
      <c r="G30" s="99"/>
      <c r="H30" s="99"/>
      <c r="I30" s="99"/>
      <c r="J30" s="99"/>
      <c r="K30" s="99"/>
      <c r="L30" s="99"/>
      <c r="M30" s="99"/>
    </row>
    <row r="31" customFormat="false" ht="12.75" hidden="false" customHeight="true" outlineLevel="0" collapsed="false">
      <c r="A31" s="72"/>
      <c r="B31" s="71"/>
      <c r="C31" s="71"/>
      <c r="D31" s="131"/>
      <c r="E31" s="131"/>
      <c r="F31" s="131"/>
    </row>
    <row r="32" customFormat="false" ht="12.75" hidden="false" customHeight="true" outlineLevel="0" collapsed="false">
      <c r="A32" s="128"/>
      <c r="B32" s="128"/>
      <c r="C32" s="128"/>
      <c r="D32" s="128"/>
      <c r="E32" s="72"/>
      <c r="F32" s="72"/>
    </row>
    <row r="33" customFormat="false" ht="12.75" hidden="false" customHeight="true" outlineLevel="0" collapsed="false">
      <c r="A33" s="57" t="s">
        <v>174</v>
      </c>
      <c r="B33" s="116"/>
      <c r="C33" s="116"/>
      <c r="D33" s="116"/>
      <c r="E33" s="116"/>
      <c r="F33" s="116"/>
    </row>
    <row r="34" customFormat="false" ht="9" hidden="false" customHeight="true" outlineLevel="0" collapsed="false">
      <c r="A34" s="72"/>
      <c r="B34" s="116"/>
      <c r="C34" s="116"/>
      <c r="D34" s="116"/>
      <c r="E34" s="116"/>
      <c r="F34" s="116"/>
    </row>
    <row r="35" customFormat="false" ht="12.75" hidden="false" customHeight="true" outlineLevel="0" collapsed="false">
      <c r="A35" s="129" t="s">
        <v>175</v>
      </c>
      <c r="B35" s="71" t="n">
        <v>810</v>
      </c>
      <c r="C35" s="68" t="n">
        <v>40.5405405405405</v>
      </c>
      <c r="D35" s="68" t="n">
        <v>35.2579852579853</v>
      </c>
      <c r="E35" s="68" t="n">
        <v>23.5872235872236</v>
      </c>
      <c r="F35" s="68" t="n">
        <v>0.614250614250614</v>
      </c>
    </row>
    <row r="36" customFormat="false" ht="12.75" hidden="false" customHeight="true" outlineLevel="0" collapsed="false">
      <c r="A36" s="129" t="s">
        <v>176</v>
      </c>
      <c r="B36" s="71" t="n">
        <v>280</v>
      </c>
      <c r="C36" s="68" t="n">
        <v>62.2302158273381</v>
      </c>
      <c r="D36" s="68" t="n">
        <v>29.4964028776978</v>
      </c>
      <c r="E36" s="68" t="n">
        <v>5.75539568345324</v>
      </c>
      <c r="F36" s="68" t="n">
        <v>2.51798561151079</v>
      </c>
    </row>
    <row r="37" customFormat="false" ht="12.75" hidden="false" customHeight="true" outlineLevel="0" collapsed="false">
      <c r="A37" s="129" t="s">
        <v>177</v>
      </c>
      <c r="B37" s="71" t="n">
        <v>330</v>
      </c>
      <c r="C37" s="68" t="n">
        <v>54.954954954955</v>
      </c>
      <c r="D37" s="68" t="n">
        <v>41.4414414414414</v>
      </c>
      <c r="E37" s="68" t="n">
        <v>3.6036036036036</v>
      </c>
      <c r="F37" s="68" t="n">
        <v>0</v>
      </c>
    </row>
    <row r="38" customFormat="false" ht="12.75" hidden="false" customHeight="true" outlineLevel="0" collapsed="false">
      <c r="A38" s="130"/>
      <c r="B38" s="131"/>
      <c r="C38" s="131"/>
      <c r="D38" s="131"/>
      <c r="E38" s="131"/>
      <c r="F38" s="131"/>
    </row>
    <row r="39" customFormat="false" ht="12.75" hidden="false" customHeight="true" outlineLevel="0" collapsed="false">
      <c r="A39" s="129"/>
      <c r="B39" s="71"/>
      <c r="C39" s="71"/>
      <c r="D39" s="71"/>
      <c r="E39" s="71"/>
      <c r="F39" s="71"/>
    </row>
    <row r="40" s="101" customFormat="true" ht="12.75" hidden="false" customHeight="true" outlineLevel="0" collapsed="false">
      <c r="A40" s="64" t="s">
        <v>124</v>
      </c>
      <c r="B40" s="133" t="n">
        <v>3260</v>
      </c>
      <c r="C40" s="87" t="n">
        <v>52.1191646191646</v>
      </c>
      <c r="D40" s="87" t="n">
        <v>34.95085995086</v>
      </c>
      <c r="E40" s="87" t="n">
        <v>12.3771498771499</v>
      </c>
      <c r="F40" s="87" t="n">
        <v>0.552825552825553</v>
      </c>
      <c r="G40" s="99"/>
      <c r="H40" s="99"/>
      <c r="I40" s="99"/>
      <c r="J40" s="99"/>
    </row>
    <row r="41" s="101" customFormat="true" ht="12.75" hidden="false" customHeight="true" outlineLevel="0" collapsed="false">
      <c r="A41" s="64" t="s">
        <v>125</v>
      </c>
      <c r="B41" s="133" t="n">
        <v>42080</v>
      </c>
      <c r="C41" s="87" t="n">
        <v>61.1664329681299</v>
      </c>
      <c r="D41" s="87" t="n">
        <v>25.591178078285</v>
      </c>
      <c r="E41" s="87" t="n">
        <v>9.06195783919956</v>
      </c>
      <c r="F41" s="87" t="n">
        <v>4.18043111438553</v>
      </c>
      <c r="G41" s="99"/>
      <c r="H41" s="99"/>
      <c r="I41" s="99"/>
      <c r="J41" s="99"/>
    </row>
    <row r="42" s="101" customFormat="true" ht="12.75" hidden="false" customHeight="true" outlineLevel="0" collapsed="false">
      <c r="A42" s="64" t="s">
        <v>126</v>
      </c>
      <c r="B42" s="133" t="n">
        <v>180550</v>
      </c>
      <c r="C42" s="87" t="n">
        <v>62.3981567126565</v>
      </c>
      <c r="D42" s="87" t="n">
        <v>26.9564157809324</v>
      </c>
      <c r="E42" s="87" t="n">
        <v>7.03750270012794</v>
      </c>
      <c r="F42" s="87" t="n">
        <v>3.60792480628313</v>
      </c>
      <c r="G42" s="99"/>
      <c r="H42" s="99"/>
      <c r="I42" s="99"/>
      <c r="J42" s="99"/>
    </row>
    <row r="43" customFormat="false" ht="9.75" hidden="false" customHeight="true" outlineLevel="0" collapsed="false">
      <c r="A43" s="134"/>
      <c r="B43" s="135"/>
      <c r="C43" s="135"/>
      <c r="D43" s="136"/>
      <c r="E43" s="324"/>
      <c r="F43" s="324"/>
    </row>
    <row r="44" customFormat="false" ht="9.75" hidden="false" customHeight="true" outlineLevel="0" collapsed="false">
      <c r="B44" s="100"/>
      <c r="C44" s="100"/>
      <c r="D44" s="100"/>
      <c r="E44" s="100"/>
      <c r="F44" s="100"/>
      <c r="G44" s="100"/>
      <c r="H44" s="72"/>
    </row>
    <row r="45" customFormat="false" ht="12.75" hidden="false" customHeight="true" outlineLevel="0" collapsed="false">
      <c r="A45" s="171" t="s">
        <v>540</v>
      </c>
      <c r="H45" s="127"/>
    </row>
    <row r="46" customFormat="false" ht="12.75" hidden="false" customHeight="true" outlineLevel="0" collapsed="false">
      <c r="A46" s="171" t="s">
        <v>541</v>
      </c>
      <c r="H46" s="127"/>
    </row>
    <row r="47" customFormat="false" ht="12.75" hidden="false" customHeight="true" outlineLevel="0" collapsed="false">
      <c r="A47" s="70" t="s">
        <v>128</v>
      </c>
    </row>
    <row r="53" customFormat="false" ht="12.75" hidden="false" customHeight="true" outlineLevel="0" collapsed="false">
      <c r="A53" s="127"/>
    </row>
  </sheetData>
  <mergeCells count="2">
    <mergeCell ref="A2:F2"/>
    <mergeCell ref="C6:F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46.7"/>
    <col collapsed="false" customWidth="true" hidden="false" outlineLevel="0" max="2" min="2" style="143" width="12.14"/>
    <col collapsed="false" customWidth="true" hidden="false" outlineLevel="0" max="6" min="3" style="143" width="11.42"/>
    <col collapsed="false" customWidth="true" hidden="false" outlineLevel="0" max="8" min="7" style="143" width="11.13"/>
    <col collapsed="false" customWidth="true" hidden="false" outlineLevel="0" max="9" min="9" style="143" width="8.7"/>
    <col collapsed="false" customWidth="true" hidden="false" outlineLevel="0" max="16" min="10" style="143" width="9.7"/>
    <col collapsed="false" customWidth="false" hidden="false" outlineLevel="0" max="257" min="17" style="10" width="9.14"/>
  </cols>
  <sheetData>
    <row r="1" s="24" customFormat="true" ht="12.75" hidden="false" customHeight="false" outlineLevel="0" collapsed="false">
      <c r="A1" s="73" t="s">
        <v>65</v>
      </c>
      <c r="B1" s="506"/>
      <c r="C1" s="494"/>
      <c r="D1" s="73"/>
      <c r="E1" s="73"/>
      <c r="F1" s="73"/>
      <c r="H1" s="34"/>
      <c r="I1" s="34"/>
      <c r="M1" s="145"/>
      <c r="N1" s="145"/>
      <c r="O1" s="145"/>
      <c r="P1" s="145"/>
    </row>
    <row r="2" s="24" customFormat="true" ht="25.5" hidden="false" customHeight="true" outlineLevel="0" collapsed="false">
      <c r="A2" s="95" t="s">
        <v>66</v>
      </c>
      <c r="B2" s="95"/>
      <c r="C2" s="95"/>
      <c r="D2" s="95"/>
      <c r="E2" s="95"/>
      <c r="F2" s="95"/>
      <c r="H2" s="34"/>
      <c r="I2" s="34"/>
      <c r="M2" s="145"/>
      <c r="N2" s="145"/>
      <c r="O2" s="145"/>
      <c r="P2" s="145"/>
    </row>
    <row r="3" customFormat="false" ht="12.75" hidden="false" customHeight="false" outlineLevel="0" collapsed="false">
      <c r="A3" s="74"/>
      <c r="B3" s="149"/>
      <c r="C3" s="74"/>
      <c r="D3" s="74"/>
      <c r="E3" s="74"/>
      <c r="F3" s="74"/>
      <c r="G3" s="10"/>
      <c r="H3" s="29"/>
      <c r="I3" s="29"/>
      <c r="J3" s="10"/>
      <c r="K3" s="10"/>
      <c r="L3" s="10"/>
    </row>
    <row r="4" customFormat="false" ht="13.5" hidden="false" customHeight="false" outlineLevel="0" collapsed="false">
      <c r="A4" s="38" t="s">
        <v>2</v>
      </c>
      <c r="B4" s="508"/>
      <c r="C4" s="495"/>
      <c r="D4" s="495"/>
      <c r="E4" s="495"/>
      <c r="F4" s="495"/>
      <c r="J4" s="10"/>
      <c r="N4" s="145"/>
      <c r="O4" s="10"/>
      <c r="P4" s="10"/>
    </row>
    <row r="5" customFormat="false" ht="6" hidden="false" customHeight="true" outlineLevel="0" collapsed="false">
      <c r="A5" s="148"/>
      <c r="B5" s="149"/>
      <c r="C5" s="74"/>
      <c r="D5" s="74"/>
      <c r="E5" s="74"/>
      <c r="F5" s="74"/>
      <c r="J5" s="10"/>
      <c r="N5" s="145"/>
      <c r="O5" s="10"/>
      <c r="P5" s="10"/>
    </row>
    <row r="6" customFormat="false" ht="12.75" hidden="false" customHeight="false" outlineLevel="0" collapsed="false">
      <c r="A6" s="278"/>
      <c r="B6" s="266" t="s">
        <v>533</v>
      </c>
      <c r="C6" s="106" t="s">
        <v>542</v>
      </c>
      <c r="D6" s="106"/>
      <c r="E6" s="106"/>
      <c r="F6" s="106"/>
      <c r="I6" s="34"/>
      <c r="J6" s="256"/>
      <c r="K6" s="52"/>
      <c r="L6" s="52"/>
      <c r="M6" s="52"/>
      <c r="N6" s="52"/>
      <c r="O6" s="10"/>
      <c r="P6" s="10"/>
    </row>
    <row r="7" customFormat="false" ht="12.75" hidden="false" customHeight="false" outlineLevel="0" collapsed="false">
      <c r="A7" s="280"/>
      <c r="B7" s="106" t="s">
        <v>534</v>
      </c>
      <c r="C7" s="79" t="s">
        <v>543</v>
      </c>
      <c r="D7" s="79"/>
      <c r="E7" s="79"/>
      <c r="F7" s="79"/>
      <c r="H7" s="52"/>
      <c r="I7" s="52"/>
      <c r="J7" s="10"/>
      <c r="K7" s="52"/>
      <c r="L7" s="52"/>
      <c r="M7" s="52"/>
      <c r="N7" s="52"/>
      <c r="O7" s="10"/>
      <c r="P7" s="10"/>
    </row>
    <row r="8" customFormat="false" ht="12.75" hidden="false" customHeight="false" outlineLevel="0" collapsed="false">
      <c r="A8" s="155"/>
      <c r="B8" s="266" t="s">
        <v>528</v>
      </c>
      <c r="C8" s="155" t="s">
        <v>461</v>
      </c>
      <c r="D8" s="155" t="s">
        <v>544</v>
      </c>
      <c r="E8" s="155" t="s">
        <v>463</v>
      </c>
      <c r="F8" s="155" t="s">
        <v>513</v>
      </c>
      <c r="H8" s="52"/>
      <c r="I8" s="52"/>
      <c r="J8" s="10"/>
      <c r="K8" s="52"/>
      <c r="L8" s="52"/>
      <c r="M8" s="52"/>
      <c r="N8" s="52"/>
      <c r="O8" s="10"/>
      <c r="P8" s="10"/>
    </row>
    <row r="9" customFormat="false" ht="12.75" hidden="false" customHeight="false" outlineLevel="0" collapsed="false">
      <c r="A9" s="280"/>
      <c r="B9" s="106" t="s">
        <v>538</v>
      </c>
      <c r="C9" s="155" t="s">
        <v>465</v>
      </c>
      <c r="D9" s="473" t="s">
        <v>545</v>
      </c>
      <c r="E9" s="155" t="s">
        <v>546</v>
      </c>
      <c r="F9" s="155" t="s">
        <v>547</v>
      </c>
      <c r="H9" s="52"/>
      <c r="I9" s="52"/>
      <c r="J9" s="10"/>
      <c r="M9" s="52"/>
      <c r="N9" s="52"/>
      <c r="O9" s="10"/>
      <c r="P9" s="10"/>
    </row>
    <row r="10" customFormat="false" ht="6" hidden="false" customHeight="true" outlineLevel="0" collapsed="false">
      <c r="A10" s="281"/>
      <c r="B10" s="292"/>
      <c r="C10" s="269"/>
      <c r="D10" s="511"/>
      <c r="E10" s="269"/>
      <c r="F10" s="269"/>
      <c r="H10" s="52"/>
      <c r="I10" s="52"/>
      <c r="J10" s="10"/>
      <c r="M10" s="52"/>
      <c r="N10" s="52"/>
      <c r="O10" s="10"/>
      <c r="P10" s="10"/>
    </row>
    <row r="11" customFormat="false" ht="24" hidden="false" customHeight="true" outlineLevel="0" collapsed="false">
      <c r="A11" s="53" t="s">
        <v>108</v>
      </c>
      <c r="B11" s="116" t="n">
        <v>1430</v>
      </c>
      <c r="C11" s="117" t="n">
        <v>26.9473684210526</v>
      </c>
      <c r="D11" s="117" t="n">
        <v>56.3508771929825</v>
      </c>
      <c r="E11" s="117" t="n">
        <v>6.87719298245614</v>
      </c>
      <c r="F11" s="117" t="n">
        <v>9.82456140350877</v>
      </c>
      <c r="H11" s="54"/>
      <c r="I11" s="54"/>
      <c r="J11" s="29"/>
      <c r="K11" s="29"/>
      <c r="L11" s="10"/>
      <c r="M11" s="10"/>
      <c r="N11" s="10"/>
      <c r="O11" s="10"/>
      <c r="P11" s="10"/>
    </row>
    <row r="12" customFormat="false" ht="12.75" hidden="false" customHeight="false" outlineLevel="0" collapsed="false">
      <c r="A12" s="55"/>
      <c r="B12" s="160"/>
      <c r="C12" s="161"/>
      <c r="D12" s="161"/>
      <c r="E12" s="161"/>
      <c r="F12" s="161"/>
      <c r="H12" s="161"/>
      <c r="I12" s="161"/>
      <c r="J12" s="29"/>
      <c r="K12" s="29"/>
      <c r="L12" s="10"/>
      <c r="M12" s="10"/>
      <c r="N12" s="10"/>
      <c r="O12" s="10"/>
      <c r="P12" s="10"/>
    </row>
    <row r="13" customFormat="false" ht="12.75" hidden="false" customHeight="false" outlineLevel="0" collapsed="false">
      <c r="A13" s="57" t="s">
        <v>109</v>
      </c>
      <c r="B13" s="116" t="n">
        <v>400</v>
      </c>
      <c r="C13" s="117" t="n">
        <v>8.43672456575682</v>
      </c>
      <c r="D13" s="117" t="n">
        <v>69.2307692307692</v>
      </c>
      <c r="E13" s="117" t="n">
        <v>2.48138957816377</v>
      </c>
      <c r="F13" s="117" t="n">
        <v>19.8511166253102</v>
      </c>
      <c r="H13" s="54"/>
      <c r="I13" s="54"/>
      <c r="J13" s="29"/>
      <c r="K13" s="29"/>
      <c r="L13" s="10"/>
      <c r="M13" s="10"/>
      <c r="N13" s="10"/>
      <c r="O13" s="10"/>
      <c r="P13" s="10"/>
    </row>
    <row r="14" customFormat="false" ht="9" hidden="false" customHeight="true" outlineLevel="0" collapsed="false">
      <c r="A14" s="57"/>
      <c r="B14" s="116"/>
      <c r="C14" s="54"/>
      <c r="D14" s="54"/>
      <c r="E14" s="54"/>
      <c r="F14" s="54"/>
      <c r="H14" s="54"/>
      <c r="I14" s="54"/>
      <c r="J14" s="29"/>
      <c r="K14" s="29"/>
      <c r="L14" s="10"/>
      <c r="M14" s="10"/>
      <c r="N14" s="10"/>
      <c r="O14" s="10"/>
      <c r="P14" s="10"/>
    </row>
    <row r="15" customFormat="false" ht="12.75" hidden="false" customHeight="false" outlineLevel="0" collapsed="false">
      <c r="A15" s="58" t="s">
        <v>110</v>
      </c>
      <c r="B15" s="71" t="n">
        <v>40</v>
      </c>
      <c r="C15" s="68" t="n">
        <v>18.9189189189189</v>
      </c>
      <c r="D15" s="68" t="n">
        <v>72.972972972973</v>
      </c>
      <c r="E15" s="68" t="n">
        <v>0</v>
      </c>
      <c r="F15" s="68" t="n">
        <v>8.10810810810811</v>
      </c>
      <c r="H15" s="56"/>
      <c r="I15" s="56"/>
      <c r="J15" s="29"/>
      <c r="K15" s="29"/>
      <c r="L15" s="10"/>
      <c r="M15" s="10"/>
      <c r="N15" s="10"/>
      <c r="O15" s="10"/>
      <c r="P15" s="10"/>
    </row>
    <row r="16" customFormat="false" ht="12.75" hidden="false" customHeight="false" outlineLevel="0" collapsed="false">
      <c r="A16" s="58" t="s">
        <v>111</v>
      </c>
      <c r="B16" s="71" t="n">
        <v>50</v>
      </c>
      <c r="C16" s="68" t="n">
        <v>13.3333333333333</v>
      </c>
      <c r="D16" s="68" t="n">
        <v>71.1111111111111</v>
      </c>
      <c r="E16" s="68" t="n">
        <v>15.5555555555556</v>
      </c>
      <c r="F16" s="68" t="n">
        <v>0</v>
      </c>
      <c r="H16" s="56"/>
      <c r="I16" s="56"/>
      <c r="J16" s="29"/>
      <c r="K16" s="29"/>
      <c r="L16" s="10"/>
      <c r="M16" s="10"/>
      <c r="N16" s="10"/>
      <c r="O16" s="10"/>
      <c r="P16" s="10"/>
    </row>
    <row r="17" customFormat="false" ht="12.75" hidden="false" customHeight="false" outlineLevel="0" collapsed="false">
      <c r="A17" s="58" t="s">
        <v>112</v>
      </c>
      <c r="B17" s="71" t="n">
        <v>70</v>
      </c>
      <c r="C17" s="68" t="n">
        <v>24.6153846153846</v>
      </c>
      <c r="D17" s="68" t="n">
        <v>75.3846153846154</v>
      </c>
      <c r="E17" s="68" t="n">
        <v>0</v>
      </c>
      <c r="F17" s="68" t="n">
        <v>0</v>
      </c>
      <c r="H17" s="56"/>
      <c r="I17" s="56"/>
      <c r="J17" s="29"/>
      <c r="K17" s="29"/>
      <c r="L17" s="10"/>
      <c r="M17" s="10"/>
      <c r="N17" s="10"/>
      <c r="O17" s="10"/>
      <c r="P17" s="10"/>
    </row>
    <row r="18" customFormat="false" ht="12.75" hidden="false" customHeight="false" outlineLevel="0" collapsed="false">
      <c r="A18" s="58" t="s">
        <v>113</v>
      </c>
      <c r="B18" s="71" t="s">
        <v>138</v>
      </c>
      <c r="C18" s="68" t="s">
        <v>138</v>
      </c>
      <c r="D18" s="68" t="s">
        <v>138</v>
      </c>
      <c r="E18" s="68" t="s">
        <v>138</v>
      </c>
      <c r="F18" s="68" t="s">
        <v>138</v>
      </c>
      <c r="H18" s="56"/>
      <c r="I18" s="56"/>
      <c r="J18" s="29"/>
      <c r="K18" s="29"/>
      <c r="L18" s="10"/>
      <c r="M18" s="10"/>
      <c r="N18" s="10"/>
      <c r="O18" s="10"/>
      <c r="P18" s="10"/>
    </row>
    <row r="19" customFormat="false" ht="12.75" hidden="false" customHeight="false" outlineLevel="0" collapsed="false">
      <c r="A19" s="58" t="s">
        <v>114</v>
      </c>
      <c r="B19" s="71" t="n">
        <v>250</v>
      </c>
      <c r="C19" s="68" t="n">
        <v>1.98412698412698</v>
      </c>
      <c r="D19" s="68" t="n">
        <v>67.4603174603175</v>
      </c>
      <c r="E19" s="68" t="n">
        <v>0</v>
      </c>
      <c r="F19" s="68" t="n">
        <v>30.5555555555556</v>
      </c>
      <c r="H19" s="56"/>
      <c r="I19" s="56"/>
      <c r="J19" s="29"/>
      <c r="K19" s="29"/>
      <c r="L19" s="10"/>
      <c r="M19" s="10"/>
      <c r="N19" s="10"/>
      <c r="O19" s="10"/>
      <c r="P19" s="10"/>
    </row>
    <row r="20" customFormat="false" ht="12.75" hidden="false" customHeight="false" outlineLevel="0" collapsed="false">
      <c r="A20" s="59"/>
      <c r="B20" s="29"/>
      <c r="C20" s="29"/>
      <c r="D20" s="29"/>
      <c r="E20" s="29"/>
      <c r="F20" s="29"/>
      <c r="H20" s="29"/>
      <c r="I20" s="29"/>
      <c r="J20" s="29"/>
      <c r="K20" s="29"/>
      <c r="L20" s="10"/>
      <c r="M20" s="10"/>
      <c r="N20" s="10"/>
      <c r="O20" s="10"/>
      <c r="P20" s="10"/>
    </row>
    <row r="21" customFormat="false" ht="12.75" hidden="false" customHeight="false" outlineLevel="0" collapsed="false">
      <c r="A21" s="60" t="s">
        <v>115</v>
      </c>
      <c r="B21" s="116" t="n">
        <v>1020</v>
      </c>
      <c r="C21" s="117" t="n">
        <v>34.2465753424658</v>
      </c>
      <c r="D21" s="117" t="n">
        <v>51.2720156555773</v>
      </c>
      <c r="E21" s="117" t="n">
        <v>8.6105675146771</v>
      </c>
      <c r="F21" s="117" t="n">
        <v>5.87084148727984</v>
      </c>
      <c r="H21" s="54"/>
      <c r="I21" s="54"/>
      <c r="J21" s="29"/>
      <c r="K21" s="29"/>
      <c r="L21" s="10"/>
      <c r="M21" s="10"/>
      <c r="N21" s="10"/>
      <c r="O21" s="10"/>
      <c r="P21" s="10"/>
    </row>
    <row r="22" customFormat="false" ht="9" hidden="false" customHeight="true" outlineLevel="0" collapsed="false">
      <c r="A22" s="60"/>
      <c r="B22" s="116"/>
      <c r="C22" s="54"/>
      <c r="D22" s="54"/>
      <c r="E22" s="54"/>
      <c r="F22" s="54"/>
      <c r="H22" s="54"/>
      <c r="I22" s="54"/>
      <c r="J22" s="29"/>
      <c r="K22" s="29"/>
      <c r="L22" s="10"/>
      <c r="M22" s="10"/>
      <c r="N22" s="10"/>
      <c r="O22" s="10"/>
      <c r="P22" s="10"/>
    </row>
    <row r="23" customFormat="false" ht="12.75" hidden="false" customHeight="false" outlineLevel="0" collapsed="false">
      <c r="A23" s="61" t="s">
        <v>116</v>
      </c>
      <c r="B23" s="71" t="n">
        <v>330</v>
      </c>
      <c r="C23" s="68" t="n">
        <v>1.5015015015015</v>
      </c>
      <c r="D23" s="68" t="n">
        <v>97.8978978978979</v>
      </c>
      <c r="E23" s="68" t="n">
        <v>0</v>
      </c>
      <c r="F23" s="68" t="n">
        <v>0.600600600600601</v>
      </c>
      <c r="H23" s="56"/>
      <c r="I23" s="56"/>
      <c r="J23" s="29"/>
      <c r="K23" s="29"/>
      <c r="L23" s="10"/>
      <c r="M23" s="10"/>
      <c r="N23" s="10"/>
      <c r="O23" s="10"/>
      <c r="P23" s="10"/>
    </row>
    <row r="24" customFormat="false" ht="12.75" hidden="false" customHeight="false" outlineLevel="0" collapsed="false">
      <c r="A24" s="61" t="s">
        <v>117</v>
      </c>
      <c r="B24" s="71" t="s">
        <v>138</v>
      </c>
      <c r="C24" s="68" t="s">
        <v>138</v>
      </c>
      <c r="D24" s="68" t="s">
        <v>138</v>
      </c>
      <c r="E24" s="68" t="s">
        <v>138</v>
      </c>
      <c r="F24" s="68" t="s">
        <v>138</v>
      </c>
      <c r="H24" s="56"/>
      <c r="I24" s="56"/>
      <c r="J24" s="29"/>
      <c r="K24" s="29"/>
      <c r="L24" s="10"/>
      <c r="M24" s="10"/>
      <c r="N24" s="10"/>
      <c r="O24" s="10"/>
      <c r="P24" s="10"/>
    </row>
    <row r="25" customFormat="false" ht="12.75" hidden="false" customHeight="false" outlineLevel="0" collapsed="false">
      <c r="A25" s="61" t="s">
        <v>118</v>
      </c>
      <c r="B25" s="71" t="n">
        <v>50</v>
      </c>
      <c r="C25" s="68" t="n">
        <v>13.0434782608696</v>
      </c>
      <c r="D25" s="68" t="n">
        <v>23.9130434782609</v>
      </c>
      <c r="E25" s="68" t="n">
        <v>0</v>
      </c>
      <c r="F25" s="68" t="n">
        <v>63.0434782608696</v>
      </c>
      <c r="H25" s="56"/>
      <c r="I25" s="56"/>
      <c r="J25" s="29"/>
      <c r="K25" s="29"/>
      <c r="L25" s="10"/>
      <c r="M25" s="10"/>
      <c r="N25" s="10"/>
      <c r="O25" s="10"/>
      <c r="P25" s="10"/>
    </row>
    <row r="26" customFormat="false" ht="12.75" hidden="false" customHeight="false" outlineLevel="0" collapsed="false">
      <c r="A26" s="61" t="s">
        <v>119</v>
      </c>
      <c r="B26" s="71" t="n">
        <v>70</v>
      </c>
      <c r="C26" s="68" t="n">
        <v>27.2727272727273</v>
      </c>
      <c r="D26" s="68" t="n">
        <v>63.6363636363636</v>
      </c>
      <c r="E26" s="68" t="n">
        <v>1.51515151515152</v>
      </c>
      <c r="F26" s="68" t="n">
        <v>7.57575757575758</v>
      </c>
      <c r="H26" s="56"/>
      <c r="I26" s="56"/>
      <c r="J26" s="29"/>
      <c r="K26" s="29"/>
      <c r="L26" s="10"/>
      <c r="M26" s="10"/>
      <c r="N26" s="10"/>
      <c r="O26" s="10"/>
      <c r="P26" s="10"/>
    </row>
    <row r="27" customFormat="false" ht="12.75" hidden="false" customHeight="false" outlineLevel="0" collapsed="false">
      <c r="A27" s="61" t="s">
        <v>120</v>
      </c>
      <c r="B27" s="71" t="n">
        <v>120</v>
      </c>
      <c r="C27" s="68" t="n">
        <v>65.5172413793104</v>
      </c>
      <c r="D27" s="68" t="n">
        <v>29.3103448275862</v>
      </c>
      <c r="E27" s="68" t="n">
        <v>0</v>
      </c>
      <c r="F27" s="68" t="n">
        <v>5.17241379310345</v>
      </c>
      <c r="H27" s="56"/>
      <c r="I27" s="56"/>
      <c r="J27" s="29"/>
      <c r="K27" s="29"/>
      <c r="L27" s="10"/>
      <c r="M27" s="10"/>
      <c r="N27" s="10"/>
      <c r="O27" s="10"/>
      <c r="P27" s="10"/>
    </row>
    <row r="28" customFormat="false" ht="12.75" hidden="false" customHeight="false" outlineLevel="0" collapsed="false">
      <c r="A28" s="61" t="s">
        <v>121</v>
      </c>
      <c r="B28" s="71" t="n">
        <v>190</v>
      </c>
      <c r="C28" s="68" t="n">
        <v>51.8134715025907</v>
      </c>
      <c r="D28" s="68" t="n">
        <v>9.32642487046632</v>
      </c>
      <c r="E28" s="68" t="n">
        <v>38.860103626943</v>
      </c>
      <c r="F28" s="68" t="n">
        <v>0</v>
      </c>
      <c r="H28" s="56"/>
      <c r="I28" s="56"/>
      <c r="J28" s="29"/>
      <c r="K28" s="29"/>
      <c r="L28" s="10"/>
      <c r="M28" s="10"/>
      <c r="N28" s="10"/>
      <c r="O28" s="10"/>
      <c r="P28" s="10"/>
    </row>
    <row r="29" customFormat="false" ht="12.75" hidden="false" customHeight="false" outlineLevel="0" collapsed="false">
      <c r="A29" s="61" t="s">
        <v>122</v>
      </c>
      <c r="B29" s="71" t="n">
        <v>220</v>
      </c>
      <c r="C29" s="68" t="n">
        <v>64.8148148148148</v>
      </c>
      <c r="D29" s="68" t="n">
        <v>32.8703703703704</v>
      </c>
      <c r="E29" s="68" t="n">
        <v>0</v>
      </c>
      <c r="F29" s="68" t="n">
        <v>2.31481481481482</v>
      </c>
      <c r="H29" s="56"/>
      <c r="I29" s="56"/>
      <c r="J29" s="29"/>
      <c r="K29" s="29"/>
      <c r="L29" s="10"/>
      <c r="M29" s="10"/>
      <c r="N29" s="10"/>
      <c r="O29" s="10"/>
      <c r="P29" s="10"/>
    </row>
    <row r="30" customFormat="false" ht="12.75" hidden="false" customHeight="false" outlineLevel="0" collapsed="false">
      <c r="A30" s="61" t="s">
        <v>123</v>
      </c>
      <c r="B30" s="71" t="n">
        <v>40</v>
      </c>
      <c r="C30" s="68" t="n">
        <v>0</v>
      </c>
      <c r="D30" s="68" t="n">
        <v>41.4634146341463</v>
      </c>
      <c r="E30" s="68" t="n">
        <v>29.2682926829268</v>
      </c>
      <c r="F30" s="68" t="n">
        <v>29.2682926829268</v>
      </c>
      <c r="H30" s="56"/>
      <c r="I30" s="56"/>
      <c r="J30" s="29"/>
      <c r="K30" s="29"/>
      <c r="L30" s="10"/>
      <c r="M30" s="10"/>
      <c r="N30" s="10"/>
      <c r="O30" s="10"/>
      <c r="P30" s="10"/>
    </row>
    <row r="31" s="29" customFormat="true" ht="12.75" hidden="false" customHeight="false" outlineLevel="0" collapsed="false">
      <c r="A31" s="162"/>
      <c r="B31" s="131"/>
      <c r="C31" s="162"/>
      <c r="D31" s="63"/>
      <c r="E31" s="63"/>
      <c r="F31" s="63"/>
      <c r="G31" s="143"/>
      <c r="H31" s="163"/>
      <c r="I31" s="143"/>
      <c r="J31" s="143"/>
      <c r="K31" s="143"/>
      <c r="L31" s="143"/>
      <c r="M31" s="143"/>
      <c r="N31" s="143"/>
      <c r="O31" s="143"/>
      <c r="P31" s="143"/>
    </row>
    <row r="32" s="29" customFormat="true" ht="12.75" hidden="false" customHeight="false" outlineLevel="0" collapsed="false">
      <c r="B32" s="71"/>
      <c r="C32" s="71"/>
      <c r="D32" s="71"/>
      <c r="E32" s="71"/>
      <c r="F32" s="71"/>
      <c r="G32" s="143"/>
      <c r="H32" s="71"/>
      <c r="I32" s="71"/>
      <c r="J32" s="71"/>
    </row>
    <row r="33" s="29" customFormat="true" ht="12.75" hidden="false" customHeight="false" outlineLevel="0" collapsed="false">
      <c r="A33" s="57" t="s">
        <v>174</v>
      </c>
      <c r="B33" s="116"/>
      <c r="C33" s="54"/>
      <c r="D33" s="54"/>
      <c r="E33" s="54"/>
      <c r="F33" s="54"/>
      <c r="G33" s="143"/>
      <c r="H33" s="71"/>
      <c r="I33" s="71"/>
      <c r="J33" s="71"/>
    </row>
    <row r="34" s="29" customFormat="true" ht="9" hidden="false" customHeight="true" outlineLevel="0" collapsed="false">
      <c r="A34" s="72"/>
      <c r="B34" s="116"/>
      <c r="C34" s="164"/>
      <c r="D34" s="164"/>
      <c r="E34" s="164"/>
      <c r="F34" s="164"/>
      <c r="G34" s="143"/>
      <c r="H34" s="71"/>
      <c r="I34" s="71"/>
      <c r="J34" s="71"/>
    </row>
    <row r="35" s="29" customFormat="true" ht="12.75" hidden="false" customHeight="false" outlineLevel="0" collapsed="false">
      <c r="A35" s="129" t="s">
        <v>175</v>
      </c>
      <c r="B35" s="71" t="n">
        <v>810</v>
      </c>
      <c r="C35" s="68" t="n">
        <v>22.6044226044226</v>
      </c>
      <c r="D35" s="68" t="n">
        <v>64.004914004914</v>
      </c>
      <c r="E35" s="68" t="n">
        <v>1.5970515970516</v>
      </c>
      <c r="F35" s="68" t="n">
        <v>11.7936117936118</v>
      </c>
      <c r="G35" s="143"/>
      <c r="H35" s="71"/>
      <c r="I35" s="71"/>
      <c r="J35" s="71"/>
    </row>
    <row r="36" s="29" customFormat="true" ht="12.75" hidden="false" customHeight="false" outlineLevel="0" collapsed="false">
      <c r="A36" s="129" t="s">
        <v>176</v>
      </c>
      <c r="B36" s="71" t="n">
        <v>280</v>
      </c>
      <c r="C36" s="68" t="n">
        <v>29.4964028776978</v>
      </c>
      <c r="D36" s="68" t="n">
        <v>55.0359712230216</v>
      </c>
      <c r="E36" s="68" t="n">
        <v>2.87769784172662</v>
      </c>
      <c r="F36" s="68" t="n">
        <v>12.589928057554</v>
      </c>
      <c r="G36" s="143"/>
      <c r="H36" s="71"/>
      <c r="I36" s="71"/>
      <c r="J36" s="71"/>
    </row>
    <row r="37" s="29" customFormat="true" ht="12.75" hidden="false" customHeight="false" outlineLevel="0" collapsed="false">
      <c r="A37" s="129" t="s">
        <v>177</v>
      </c>
      <c r="B37" s="71" t="n">
        <v>330</v>
      </c>
      <c r="C37" s="68" t="n">
        <v>35.4354354354354</v>
      </c>
      <c r="D37" s="68" t="n">
        <v>38.7387387387387</v>
      </c>
      <c r="E37" s="68" t="n">
        <v>23.1231231231231</v>
      </c>
      <c r="F37" s="68" t="n">
        <v>2.7027027027027</v>
      </c>
      <c r="G37" s="143"/>
      <c r="H37" s="71"/>
      <c r="I37" s="71"/>
      <c r="J37" s="71"/>
    </row>
    <row r="38" s="29" customFormat="true" ht="12.75" hidden="false" customHeight="false" outlineLevel="0" collapsed="false">
      <c r="A38" s="129"/>
      <c r="B38" s="71"/>
      <c r="C38" s="56"/>
      <c r="D38" s="56"/>
      <c r="E38" s="56"/>
      <c r="F38" s="56"/>
      <c r="G38" s="143"/>
      <c r="H38" s="71"/>
      <c r="I38" s="71"/>
      <c r="J38" s="71"/>
    </row>
    <row r="39" s="29" customFormat="true" ht="12.75" hidden="false" customHeight="false" outlineLevel="0" collapsed="false">
      <c r="A39" s="165"/>
      <c r="B39" s="166"/>
      <c r="C39" s="167"/>
      <c r="D39" s="167"/>
      <c r="E39" s="167"/>
      <c r="F39" s="167"/>
      <c r="G39" s="143"/>
      <c r="H39" s="71"/>
      <c r="I39" s="71"/>
      <c r="J39" s="71"/>
    </row>
    <row r="40" s="29" customFormat="true" ht="12.75" hidden="false" customHeight="false" outlineLevel="0" collapsed="false">
      <c r="A40" s="64" t="s">
        <v>124</v>
      </c>
      <c r="B40" s="133" t="n">
        <v>3260</v>
      </c>
      <c r="C40" s="87" t="n">
        <v>26.6891891891892</v>
      </c>
      <c r="D40" s="87" t="n">
        <v>57.0331695331695</v>
      </c>
      <c r="E40" s="87" t="n">
        <v>8.16953316953317</v>
      </c>
      <c r="F40" s="87" t="n">
        <v>8.10810810810811</v>
      </c>
      <c r="G40" s="143"/>
      <c r="H40" s="71"/>
      <c r="I40" s="71"/>
      <c r="J40" s="71"/>
    </row>
    <row r="41" s="29" customFormat="true" ht="12.75" hidden="false" customHeight="false" outlineLevel="0" collapsed="false">
      <c r="A41" s="64" t="s">
        <v>125</v>
      </c>
      <c r="B41" s="133" t="n">
        <v>42080</v>
      </c>
      <c r="C41" s="87" t="n">
        <v>37.1794567103168</v>
      </c>
      <c r="D41" s="87" t="n">
        <v>47.9264206098344</v>
      </c>
      <c r="E41" s="87" t="n">
        <v>8.69120897402381</v>
      </c>
      <c r="F41" s="87" t="n">
        <v>6.20291370582504</v>
      </c>
      <c r="G41" s="143"/>
      <c r="H41" s="71"/>
      <c r="I41" s="71"/>
      <c r="J41" s="71"/>
    </row>
    <row r="42" s="29" customFormat="true" ht="12.75" hidden="false" customHeight="false" outlineLevel="0" collapsed="false">
      <c r="A42" s="64" t="s">
        <v>126</v>
      </c>
      <c r="B42" s="133" t="n">
        <v>180550</v>
      </c>
      <c r="C42" s="87" t="n">
        <v>35.9468725594997</v>
      </c>
      <c r="D42" s="87" t="n">
        <v>51.5223182883127</v>
      </c>
      <c r="E42" s="87" t="n">
        <v>4.77161071632317</v>
      </c>
      <c r="F42" s="87" t="n">
        <v>7.75919843586435</v>
      </c>
      <c r="G42" s="143"/>
      <c r="H42" s="71"/>
      <c r="I42" s="71"/>
      <c r="J42" s="71"/>
    </row>
    <row r="43" s="29" customFormat="true" ht="9" hidden="false" customHeight="true" outlineLevel="0" collapsed="false">
      <c r="A43" s="134"/>
      <c r="B43" s="135"/>
      <c r="C43" s="168"/>
      <c r="D43" s="168"/>
      <c r="E43" s="168"/>
      <c r="F43" s="168"/>
      <c r="G43" s="143"/>
      <c r="H43" s="71"/>
      <c r="I43" s="71"/>
      <c r="J43" s="71"/>
    </row>
    <row r="44" s="29" customFormat="true" ht="9" hidden="false" customHeight="true" outlineLevel="0" collapsed="false">
      <c r="A44" s="10"/>
      <c r="B44" s="143"/>
      <c r="C44" s="143"/>
      <c r="D44" s="143"/>
      <c r="E44" s="143"/>
      <c r="F44" s="143"/>
      <c r="G44" s="143"/>
      <c r="H44" s="54"/>
      <c r="I44" s="71"/>
      <c r="J44" s="71"/>
    </row>
    <row r="45" customFormat="false" ht="12.75" hidden="false" customHeight="false" outlineLevel="0" collapsed="false">
      <c r="A45" s="171" t="s">
        <v>540</v>
      </c>
      <c r="H45" s="56"/>
    </row>
    <row r="46" customFormat="false" ht="12.75" hidden="false" customHeight="false" outlineLevel="0" collapsed="false">
      <c r="A46" s="171" t="s">
        <v>541</v>
      </c>
      <c r="H46" s="56"/>
    </row>
    <row r="47" customFormat="false" ht="12.75" hidden="false" customHeight="false" outlineLevel="0" collapsed="false">
      <c r="A47" s="171" t="s">
        <v>548</v>
      </c>
      <c r="H47" s="56"/>
    </row>
    <row r="48" customFormat="false" ht="12.75" hidden="false" customHeight="false" outlineLevel="0" collapsed="false">
      <c r="A48" s="70" t="s">
        <v>128</v>
      </c>
      <c r="H48" s="56"/>
    </row>
    <row r="49" customFormat="false" ht="9.75" hidden="false" customHeight="true" outlineLevel="0" collapsed="false">
      <c r="H49" s="56"/>
    </row>
    <row r="50" customFormat="false" ht="9.75" hidden="false" customHeight="true" outlineLevel="0" collapsed="false"/>
    <row r="52" customFormat="false" ht="12.75" hidden="false" customHeight="false" outlineLevel="0" collapsed="false">
      <c r="A52" s="100"/>
    </row>
  </sheetData>
  <mergeCells count="3">
    <mergeCell ref="A2:F2"/>
    <mergeCell ref="C6:F6"/>
    <mergeCell ref="C7:F7"/>
  </mergeCells>
  <printOptions headings="false" gridLines="false" gridLinesSet="true" horizontalCentered="tru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2: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9.0546875" defaultRowHeight="12.75" zeroHeight="false" outlineLevelRow="0" outlineLevelCol="0"/>
  <sheetData>
    <row r="32" customFormat="false" ht="25.5" hidden="false" customHeight="false" outlineLevel="0" collapsed="false">
      <c r="B32" s="30" t="s">
        <v>549</v>
      </c>
    </row>
    <row r="33" customFormat="false" ht="120" hidden="false" customHeight="true" outlineLevel="0" collapsed="false">
      <c r="B33" s="31" t="s">
        <v>550</v>
      </c>
      <c r="C33" s="31"/>
      <c r="D33" s="31"/>
      <c r="E33" s="31"/>
      <c r="F33" s="31"/>
      <c r="G33" s="31"/>
      <c r="H33" s="31"/>
      <c r="I33" s="31"/>
      <c r="J33" s="512"/>
    </row>
    <row r="34" customFormat="false" ht="12.75" hidden="false" customHeight="false" outlineLevel="0" collapsed="false">
      <c r="B34" s="513"/>
      <c r="C34" s="513"/>
      <c r="D34" s="513"/>
      <c r="E34" s="513"/>
      <c r="F34" s="513"/>
      <c r="G34" s="513"/>
      <c r="H34" s="513"/>
      <c r="I34" s="513"/>
      <c r="J34" s="513"/>
    </row>
    <row r="35" customFormat="false" ht="57.75" hidden="false" customHeight="true" outlineLevel="0" collapsed="false">
      <c r="B35" s="513"/>
      <c r="C35" s="513"/>
      <c r="D35" s="513"/>
      <c r="E35" s="513"/>
      <c r="F35" s="513"/>
      <c r="G35" s="513"/>
      <c r="H35" s="513"/>
      <c r="I35" s="513"/>
      <c r="J35" s="513"/>
    </row>
  </sheetData>
  <mergeCells count="1">
    <mergeCell ref="B33:I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25.7"/>
    <col collapsed="false" customWidth="true" hidden="false" outlineLevel="0" max="5" min="2" style="10" width="11.42"/>
    <col collapsed="false" customWidth="true" hidden="false" outlineLevel="0" max="12" min="6" style="10" width="9.7"/>
    <col collapsed="false" customWidth="false" hidden="false" outlineLevel="0" max="257" min="13" style="10" width="9.14"/>
  </cols>
  <sheetData>
    <row r="1" s="24" customFormat="true" ht="13.5" hidden="false" customHeight="true" outlineLevel="0" collapsed="false">
      <c r="A1" s="73" t="s">
        <v>68</v>
      </c>
      <c r="B1" s="73"/>
      <c r="C1" s="73"/>
      <c r="D1" s="494"/>
      <c r="E1" s="73"/>
      <c r="F1" s="73"/>
      <c r="G1" s="75"/>
    </row>
    <row r="2" s="24" customFormat="true" ht="27" hidden="false" customHeight="true" outlineLevel="0" collapsed="false">
      <c r="A2" s="95" t="s">
        <v>69</v>
      </c>
      <c r="B2" s="95"/>
      <c r="C2" s="95"/>
      <c r="D2" s="95"/>
      <c r="E2" s="95"/>
      <c r="F2" s="202"/>
      <c r="G2" s="76"/>
    </row>
    <row r="3" s="24" customFormat="true" ht="13.5" hidden="false" customHeight="true" outlineLevel="0" collapsed="false">
      <c r="A3" s="74" t="s">
        <v>102</v>
      </c>
      <c r="B3" s="73"/>
      <c r="C3" s="73"/>
      <c r="D3" s="73"/>
      <c r="E3" s="73"/>
    </row>
    <row r="4" customFormat="false" ht="12.75" hidden="false" customHeight="false" outlineLevel="0" collapsed="false">
      <c r="A4" s="74"/>
      <c r="B4" s="74"/>
      <c r="C4" s="74"/>
      <c r="D4" s="74"/>
      <c r="E4" s="74"/>
    </row>
    <row r="5" customFormat="false" ht="13.5" hidden="false" customHeight="false" outlineLevel="0" collapsed="false">
      <c r="A5" s="148" t="s">
        <v>2</v>
      </c>
      <c r="B5" s="74"/>
      <c r="C5" s="149"/>
      <c r="D5" s="74"/>
      <c r="E5" s="150"/>
    </row>
    <row r="6" customFormat="false" ht="6" hidden="false" customHeight="true" outlineLevel="0" collapsed="false">
      <c r="A6" s="151"/>
      <c r="B6" s="514"/>
      <c r="C6" s="514"/>
      <c r="D6" s="514"/>
      <c r="E6" s="514"/>
    </row>
    <row r="7" customFormat="false" ht="12.75" hidden="false" customHeight="false" outlineLevel="0" collapsed="false">
      <c r="A7" s="155"/>
      <c r="B7" s="515" t="n">
        <v>2007</v>
      </c>
      <c r="C7" s="515" t="n">
        <v>2008</v>
      </c>
      <c r="D7" s="515" t="n">
        <v>2009</v>
      </c>
      <c r="E7" s="515" t="n">
        <v>2010</v>
      </c>
    </row>
    <row r="8" customFormat="false" ht="6" hidden="false" customHeight="true" outlineLevel="0" collapsed="false">
      <c r="A8" s="49"/>
      <c r="B8" s="114"/>
      <c r="C8" s="114"/>
      <c r="D8" s="114"/>
      <c r="E8" s="114"/>
    </row>
    <row r="9" customFormat="false" ht="7.5" hidden="false" customHeight="true" outlineLevel="0" collapsed="false">
      <c r="A9" s="157"/>
      <c r="B9" s="51"/>
      <c r="C9" s="52"/>
      <c r="D9" s="52"/>
      <c r="E9" s="29"/>
    </row>
    <row r="10" customFormat="false" ht="12.75" hidden="false" customHeight="false" outlineLevel="0" collapsed="false">
      <c r="A10" s="516" t="s">
        <v>551</v>
      </c>
      <c r="B10" s="87" t="n">
        <v>35.8036021567053</v>
      </c>
      <c r="C10" s="87" t="n">
        <v>33.2973439861801</v>
      </c>
      <c r="D10" s="87" t="n">
        <v>23.0576179023319</v>
      </c>
      <c r="E10" s="87" t="n">
        <v>24.0824082408241</v>
      </c>
    </row>
    <row r="11" customFormat="false" ht="12.75" hidden="false" customHeight="false" outlineLevel="0" collapsed="false">
      <c r="A11" s="517" t="s">
        <v>552</v>
      </c>
      <c r="B11" s="89" t="n">
        <v>37.6673040152964</v>
      </c>
      <c r="C11" s="89" t="n">
        <v>32.9226978749615</v>
      </c>
      <c r="D11" s="89" t="n">
        <v>23.0698529411765</v>
      </c>
      <c r="E11" s="89" t="n">
        <v>20.5349182763744</v>
      </c>
    </row>
    <row r="12" customFormat="false" ht="12.75" hidden="false" customHeight="false" outlineLevel="0" collapsed="false">
      <c r="A12" s="55"/>
      <c r="B12" s="89"/>
      <c r="C12" s="504"/>
      <c r="D12" s="504"/>
      <c r="E12" s="504"/>
    </row>
    <row r="13" customFormat="false" ht="12.75" hidden="false" customHeight="false" outlineLevel="0" collapsed="false">
      <c r="A13" s="55"/>
      <c r="B13" s="180"/>
      <c r="C13" s="180"/>
      <c r="D13" s="180"/>
      <c r="E13" s="180"/>
    </row>
    <row r="14" customFormat="false" ht="12.75" hidden="false" customHeight="false" outlineLevel="0" collapsed="false">
      <c r="A14" s="516" t="s">
        <v>553</v>
      </c>
      <c r="B14" s="180"/>
      <c r="C14" s="180"/>
      <c r="D14" s="180"/>
      <c r="E14" s="180"/>
    </row>
    <row r="15" customFormat="false" ht="7.5" hidden="false" customHeight="true" outlineLevel="0" collapsed="false">
      <c r="A15" s="516"/>
      <c r="B15" s="180"/>
      <c r="C15" s="180"/>
      <c r="D15" s="180"/>
      <c r="E15" s="180"/>
    </row>
    <row r="16" customFormat="false" ht="12.75" hidden="false" customHeight="false" outlineLevel="0" collapsed="false">
      <c r="A16" s="85" t="s">
        <v>448</v>
      </c>
      <c r="B16" s="96" t="n">
        <v>41.1099691675231</v>
      </c>
      <c r="C16" s="96" t="n">
        <v>38.2573860791187</v>
      </c>
      <c r="D16" s="96" t="n">
        <v>23.8095238095238</v>
      </c>
      <c r="E16" s="96" t="n">
        <v>27.1623672230653</v>
      </c>
    </row>
    <row r="17" customFormat="false" ht="12.75" hidden="false" customHeight="false" outlineLevel="0" collapsed="false">
      <c r="A17" s="85" t="s">
        <v>114</v>
      </c>
      <c r="B17" s="96" t="n">
        <v>49.0816972767574</v>
      </c>
      <c r="C17" s="96" t="n">
        <v>45.3006421482779</v>
      </c>
      <c r="D17" s="96" t="n">
        <v>31.7032040472175</v>
      </c>
      <c r="E17" s="96" t="n">
        <v>20.7094418362024</v>
      </c>
    </row>
    <row r="18" customFormat="false" ht="12.75" hidden="false" customHeight="false" outlineLevel="0" collapsed="false">
      <c r="A18" s="85" t="s">
        <v>554</v>
      </c>
      <c r="B18" s="96" t="n">
        <v>25.7539492580182</v>
      </c>
      <c r="C18" s="96" t="n">
        <v>17.6279069767442</v>
      </c>
      <c r="D18" s="96" t="n">
        <v>15.2010605391074</v>
      </c>
      <c r="E18" s="96" t="n">
        <v>23.972602739726</v>
      </c>
    </row>
    <row r="19" customFormat="false" ht="12.75" hidden="false" customHeight="false" outlineLevel="0" collapsed="false">
      <c r="A19" s="518" t="s">
        <v>133</v>
      </c>
      <c r="B19" s="96" t="n">
        <v>32.4846922333226</v>
      </c>
      <c r="C19" s="96" t="n">
        <v>34.2445620223398</v>
      </c>
      <c r="D19" s="96" t="n">
        <v>23.3125354509359</v>
      </c>
      <c r="E19" s="96" t="n">
        <v>24.2504643141417</v>
      </c>
    </row>
    <row r="20" customFormat="false" ht="12.75" hidden="false" customHeight="false" outlineLevel="0" collapsed="false">
      <c r="A20" s="518"/>
      <c r="B20" s="81"/>
      <c r="C20" s="81"/>
      <c r="D20" s="81"/>
      <c r="E20" s="81"/>
    </row>
    <row r="21" customFormat="false" ht="12.75" hidden="false" customHeight="false" outlineLevel="0" collapsed="false">
      <c r="A21" s="85"/>
      <c r="B21" s="180"/>
      <c r="C21" s="180"/>
      <c r="D21" s="180"/>
      <c r="E21" s="180"/>
    </row>
    <row r="22" customFormat="false" ht="12.75" hidden="false" customHeight="false" outlineLevel="0" collapsed="false">
      <c r="A22" s="174" t="s">
        <v>174</v>
      </c>
      <c r="B22" s="133"/>
      <c r="C22" s="133"/>
      <c r="D22" s="133"/>
      <c r="E22" s="133"/>
    </row>
    <row r="23" customFormat="false" ht="7.5" hidden="false" customHeight="true" outlineLevel="0" collapsed="false">
      <c r="A23" s="85"/>
      <c r="B23" s="133"/>
      <c r="C23" s="133"/>
      <c r="D23" s="133"/>
      <c r="E23" s="133"/>
    </row>
    <row r="24" customFormat="false" ht="12.75" hidden="false" customHeight="false" outlineLevel="0" collapsed="false">
      <c r="A24" s="519" t="s">
        <v>175</v>
      </c>
      <c r="B24" s="96" t="n">
        <v>31.5708057938405</v>
      </c>
      <c r="C24" s="96" t="n">
        <v>27.9842931937173</v>
      </c>
      <c r="D24" s="96" t="n">
        <v>19.2434628078192</v>
      </c>
      <c r="E24" s="96" t="n">
        <v>20.0365185636032</v>
      </c>
    </row>
    <row r="25" customFormat="false" ht="12.75" hidden="false" customHeight="false" outlineLevel="0" collapsed="false">
      <c r="A25" s="519" t="s">
        <v>176</v>
      </c>
      <c r="B25" s="96" t="n">
        <v>42.1501706484642</v>
      </c>
      <c r="C25" s="96" t="n">
        <v>48.5885372112917</v>
      </c>
      <c r="D25" s="96" t="n">
        <v>30.1066447908121</v>
      </c>
      <c r="E25" s="96" t="n">
        <v>30.6976744186047</v>
      </c>
    </row>
    <row r="26" customFormat="false" ht="12.75" hidden="false" customHeight="false" outlineLevel="0" collapsed="false">
      <c r="A26" s="519" t="s">
        <v>177</v>
      </c>
      <c r="B26" s="96" t="n">
        <v>88.0184331797235</v>
      </c>
      <c r="C26" s="96" t="n">
        <v>83.4437086092715</v>
      </c>
      <c r="D26" s="96" t="n">
        <v>69.0987124463519</v>
      </c>
      <c r="E26" s="96" t="n">
        <v>74.0890688259109</v>
      </c>
    </row>
    <row r="27" customFormat="false" ht="12.75" hidden="false" customHeight="false" outlineLevel="0" collapsed="false">
      <c r="A27" s="519"/>
      <c r="B27" s="96"/>
      <c r="C27" s="96"/>
      <c r="D27" s="96"/>
      <c r="E27" s="96"/>
    </row>
    <row r="28" customFormat="false" ht="12.75" hidden="false" customHeight="false" outlineLevel="0" collapsed="false">
      <c r="A28" s="519"/>
      <c r="B28" s="81"/>
      <c r="C28" s="81"/>
      <c r="D28" s="81"/>
      <c r="E28" s="81"/>
    </row>
    <row r="29" customFormat="false" ht="12.75" hidden="false" customHeight="false" outlineLevel="0" collapsed="false">
      <c r="A29" s="520" t="s">
        <v>124</v>
      </c>
      <c r="B29" s="87" t="n">
        <v>31.5269826976266</v>
      </c>
      <c r="C29" s="87" t="n">
        <v>32.9133523589775</v>
      </c>
      <c r="D29" s="87" t="n">
        <v>21.1752637749121</v>
      </c>
      <c r="E29" s="87" t="n">
        <v>21.6440358719181</v>
      </c>
    </row>
    <row r="30" customFormat="false" ht="12.75" hidden="false" customHeight="true" outlineLevel="0" collapsed="false">
      <c r="A30" s="521"/>
      <c r="B30" s="133"/>
      <c r="C30" s="133"/>
      <c r="D30" s="133"/>
      <c r="E30" s="133"/>
    </row>
    <row r="31" customFormat="false" ht="12.75" hidden="false" customHeight="false" outlineLevel="0" collapsed="false">
      <c r="A31" s="64" t="s">
        <v>125</v>
      </c>
      <c r="B31" s="87" t="n">
        <v>27.1942911679849</v>
      </c>
      <c r="C31" s="87" t="n">
        <v>29.7973469188617</v>
      </c>
      <c r="D31" s="87" t="n">
        <v>21.7070770022159</v>
      </c>
      <c r="E31" s="87" t="n">
        <v>19.546388430085</v>
      </c>
    </row>
    <row r="32" customFormat="false" ht="12.75" hidden="false" customHeight="false" outlineLevel="0" collapsed="false">
      <c r="A32" s="64"/>
      <c r="B32" s="87"/>
      <c r="C32" s="87"/>
      <c r="D32" s="87"/>
      <c r="E32" s="87"/>
    </row>
    <row r="33" customFormat="false" ht="12.75" hidden="false" customHeight="false" outlineLevel="0" collapsed="false">
      <c r="A33" s="64" t="s">
        <v>126</v>
      </c>
      <c r="B33" s="87" t="n">
        <v>26.5184611385725</v>
      </c>
      <c r="C33" s="87" t="n">
        <v>28.5480799083997</v>
      </c>
      <c r="D33" s="87" t="n">
        <v>19.8474253715518</v>
      </c>
      <c r="E33" s="87" t="n">
        <v>18.616204921757</v>
      </c>
    </row>
    <row r="34" customFormat="false" ht="7.5" hidden="false" customHeight="true" outlineLevel="0" collapsed="false">
      <c r="A34" s="49"/>
      <c r="B34" s="114"/>
      <c r="C34" s="114"/>
      <c r="D34" s="114"/>
      <c r="E34" s="114"/>
    </row>
    <row r="35" customFormat="false" ht="7.5" hidden="false" customHeight="true" outlineLevel="0" collapsed="false"/>
    <row r="36" customFormat="false" ht="12.75" hidden="false" customHeight="true" outlineLevel="0" collapsed="false">
      <c r="A36" s="70" t="s">
        <v>555</v>
      </c>
      <c r="B36" s="484"/>
      <c r="C36" s="484"/>
      <c r="D36" s="484"/>
      <c r="E36" s="484"/>
    </row>
    <row r="37" customFormat="false" ht="12.75" hidden="false" customHeight="false" outlineLevel="0" collapsed="false">
      <c r="A37" s="522"/>
    </row>
    <row r="38" customFormat="false" ht="12.75" hidden="false" customHeight="false" outlineLevel="0" collapsed="false">
      <c r="A38" s="141"/>
      <c r="B38" s="141"/>
      <c r="C38" s="141"/>
      <c r="D38" s="141"/>
      <c r="E38" s="141"/>
    </row>
    <row r="39" customFormat="false" ht="12.75" hidden="false" customHeight="false" outlineLevel="0" collapsed="false">
      <c r="A39" s="73"/>
      <c r="B39" s="141"/>
      <c r="C39" s="141"/>
      <c r="D39" s="141"/>
      <c r="E39" s="141"/>
    </row>
    <row r="40" customFormat="false" ht="12.75" hidden="false" customHeight="false" outlineLevel="0" collapsed="false">
      <c r="A40" s="141"/>
      <c r="B40" s="141"/>
      <c r="C40" s="141"/>
      <c r="D40" s="141"/>
      <c r="E40" s="141"/>
    </row>
    <row r="41" customFormat="false" ht="12.75" hidden="false" customHeight="false" outlineLevel="0" collapsed="false">
      <c r="A41" s="141"/>
      <c r="B41" s="141"/>
      <c r="C41" s="141"/>
      <c r="D41" s="141"/>
      <c r="E41" s="141"/>
    </row>
    <row r="42" customFormat="false" ht="12.75" hidden="false" customHeight="false" outlineLevel="0" collapsed="false">
      <c r="A42" s="141"/>
      <c r="B42" s="141"/>
      <c r="C42" s="141"/>
      <c r="D42" s="141"/>
      <c r="E42" s="141"/>
    </row>
    <row r="43" customFormat="false" ht="12.75" hidden="false" customHeight="false" outlineLevel="0" collapsed="false">
      <c r="A43" s="141"/>
      <c r="B43" s="141"/>
      <c r="C43" s="141"/>
      <c r="D43" s="141"/>
      <c r="E43" s="141"/>
    </row>
    <row r="44" customFormat="false" ht="12.75" hidden="false" customHeight="false" outlineLevel="0" collapsed="false">
      <c r="A44" s="141"/>
      <c r="B44" s="141"/>
      <c r="C44" s="141"/>
      <c r="D44" s="141"/>
      <c r="E44" s="141"/>
    </row>
    <row r="55" customFormat="false" ht="6.75" hidden="false" customHeight="true" outlineLevel="0" collapsed="false"/>
    <row r="56" customFormat="false" ht="12.75" hidden="false" customHeight="false" outlineLevel="0" collapsed="false">
      <c r="A56" s="70"/>
    </row>
  </sheetData>
  <mergeCells count="1">
    <mergeCell ref="A2:E2"/>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46.7"/>
    <col collapsed="false" customWidth="true" hidden="false" outlineLevel="0" max="2" min="2" style="10" width="10.71"/>
    <col collapsed="false" customWidth="true" hidden="false" outlineLevel="0" max="3" min="3" style="10" width="9.7"/>
    <col collapsed="false" customWidth="true" hidden="false" outlineLevel="0" max="8" min="4" style="29" width="10.71"/>
    <col collapsed="false" customWidth="false" hidden="false" outlineLevel="0" max="9" min="9" style="29" width="9.14"/>
    <col collapsed="false" customWidth="false" hidden="false" outlineLevel="0" max="257" min="10" style="10" width="9.14"/>
  </cols>
  <sheetData>
    <row r="1" s="24" customFormat="true" ht="12.75" hidden="false" customHeight="false" outlineLevel="0" collapsed="false">
      <c r="A1" s="32" t="s">
        <v>5</v>
      </c>
      <c r="C1" s="33"/>
      <c r="D1" s="34"/>
      <c r="E1" s="34"/>
      <c r="F1" s="34"/>
      <c r="G1" s="35"/>
      <c r="H1" s="34"/>
      <c r="I1" s="34"/>
    </row>
    <row r="2" s="24" customFormat="true" ht="12.75" hidden="false" customHeight="true" outlineLevel="0" collapsed="false">
      <c r="A2" s="36" t="s">
        <v>6</v>
      </c>
      <c r="B2" s="36"/>
      <c r="C2" s="36"/>
      <c r="D2" s="36"/>
      <c r="E2" s="36"/>
      <c r="F2" s="34"/>
      <c r="G2" s="34"/>
      <c r="H2" s="34"/>
      <c r="I2" s="34"/>
    </row>
    <row r="3" s="24" customFormat="true" ht="12.75" hidden="false" customHeight="false" outlineLevel="0" collapsed="false">
      <c r="A3" s="37" t="s">
        <v>102</v>
      </c>
      <c r="D3" s="34"/>
      <c r="E3" s="34"/>
      <c r="F3" s="34"/>
      <c r="G3" s="34"/>
      <c r="H3" s="34"/>
      <c r="I3" s="34"/>
    </row>
    <row r="5" customFormat="false" ht="13.5" hidden="false" customHeight="false" outlineLevel="0" collapsed="false">
      <c r="A5" s="38" t="s">
        <v>2</v>
      </c>
      <c r="B5" s="39"/>
      <c r="C5" s="39"/>
      <c r="D5" s="40"/>
      <c r="E5" s="40"/>
    </row>
    <row r="6" customFormat="false" ht="6" hidden="false" customHeight="true" outlineLevel="0" collapsed="false">
      <c r="A6" s="41"/>
      <c r="B6" s="29"/>
      <c r="C6" s="29"/>
      <c r="D6" s="42"/>
      <c r="E6" s="42"/>
    </row>
    <row r="7" customFormat="false" ht="12.75" hidden="false" customHeight="false" outlineLevel="0" collapsed="false">
      <c r="A7" s="43"/>
      <c r="B7" s="44" t="s">
        <v>103</v>
      </c>
      <c r="C7" s="44"/>
      <c r="D7" s="44"/>
      <c r="E7" s="44"/>
      <c r="F7" s="45"/>
      <c r="G7" s="46"/>
      <c r="I7" s="10"/>
    </row>
    <row r="8" customFormat="false" ht="12.75" hidden="false" customHeight="false" outlineLevel="0" collapsed="false">
      <c r="A8" s="47"/>
      <c r="B8" s="48" t="s">
        <v>104</v>
      </c>
      <c r="C8" s="48" t="s">
        <v>105</v>
      </c>
      <c r="D8" s="48" t="s">
        <v>106</v>
      </c>
      <c r="E8" s="48" t="s">
        <v>107</v>
      </c>
      <c r="I8" s="10"/>
    </row>
    <row r="9" customFormat="false" ht="13.5" hidden="false" customHeight="true" outlineLevel="0" collapsed="false">
      <c r="A9" s="49"/>
      <c r="B9" s="50"/>
      <c r="C9" s="50"/>
      <c r="D9" s="50"/>
      <c r="E9" s="50"/>
      <c r="I9" s="10"/>
    </row>
    <row r="10" customFormat="false" ht="7.5" hidden="false" customHeight="true" outlineLevel="0" collapsed="false">
      <c r="A10" s="51"/>
      <c r="B10" s="29"/>
      <c r="C10" s="51"/>
      <c r="D10" s="52"/>
      <c r="I10" s="10"/>
    </row>
    <row r="11" customFormat="false" ht="12.75" hidden="false" customHeight="false" outlineLevel="0" collapsed="false">
      <c r="A11" s="53" t="s">
        <v>108</v>
      </c>
      <c r="B11" s="54" t="n">
        <v>24.0824082408241</v>
      </c>
      <c r="C11" s="54" t="n">
        <v>20.0365185636032</v>
      </c>
      <c r="D11" s="54" t="n">
        <v>30.6976744186047</v>
      </c>
      <c r="E11" s="54" t="n">
        <v>74.0890688259109</v>
      </c>
      <c r="I11" s="10"/>
    </row>
    <row r="12" customFormat="false" ht="12.75" hidden="false" customHeight="false" outlineLevel="0" collapsed="false">
      <c r="A12" s="55"/>
      <c r="B12" s="56"/>
      <c r="C12" s="56"/>
      <c r="D12" s="56"/>
      <c r="E12" s="56"/>
      <c r="I12" s="10"/>
    </row>
    <row r="13" customFormat="false" ht="12.75" hidden="false" customHeight="false" outlineLevel="0" collapsed="false">
      <c r="A13" s="57" t="s">
        <v>109</v>
      </c>
      <c r="B13" s="54" t="n">
        <v>23.9856189008731</v>
      </c>
      <c r="C13" s="54" t="n">
        <v>20.3580901856764</v>
      </c>
      <c r="D13" s="54" t="n">
        <v>26.453488372093</v>
      </c>
      <c r="E13" s="54" t="n">
        <v>72.6315789473684</v>
      </c>
      <c r="I13" s="10"/>
    </row>
    <row r="14" customFormat="false" ht="9" hidden="false" customHeight="true" outlineLevel="0" collapsed="false">
      <c r="A14" s="57"/>
      <c r="B14" s="56"/>
      <c r="C14" s="56"/>
      <c r="D14" s="56"/>
      <c r="E14" s="56"/>
      <c r="I14" s="10"/>
    </row>
    <row r="15" customFormat="false" ht="12.75" hidden="false" customHeight="false" outlineLevel="0" collapsed="false">
      <c r="A15" s="58" t="s">
        <v>110</v>
      </c>
      <c r="B15" s="56" t="n">
        <v>31.4583333333333</v>
      </c>
      <c r="C15" s="56" t="n">
        <v>30</v>
      </c>
      <c r="D15" s="56" t="n">
        <v>29.1044776119403</v>
      </c>
      <c r="E15" s="56" t="n">
        <v>61.5384615384615</v>
      </c>
      <c r="I15" s="10"/>
    </row>
    <row r="16" customFormat="false" ht="12.75" hidden="false" customHeight="false" outlineLevel="0" collapsed="false">
      <c r="A16" s="58" t="s">
        <v>111</v>
      </c>
      <c r="B16" s="56" t="n">
        <v>20.6985769728331</v>
      </c>
      <c r="C16" s="56" t="n">
        <v>19.2513368983957</v>
      </c>
      <c r="D16" s="56" t="n">
        <v>11.1111111111111</v>
      </c>
      <c r="E16" s="56" t="n">
        <v>80.4878048780488</v>
      </c>
      <c r="I16" s="10"/>
    </row>
    <row r="17" customFormat="false" ht="12.75" hidden="false" customHeight="false" outlineLevel="0" collapsed="false">
      <c r="A17" s="58" t="s">
        <v>112</v>
      </c>
      <c r="B17" s="56" t="n">
        <v>28.4603421461897</v>
      </c>
      <c r="C17" s="56" t="n">
        <v>19.0981432360743</v>
      </c>
      <c r="D17" s="56" t="n">
        <v>26.0115606936416</v>
      </c>
      <c r="E17" s="56" t="n">
        <v>70.9677419354839</v>
      </c>
      <c r="I17" s="10"/>
    </row>
    <row r="18" customFormat="false" ht="12.75" hidden="false" customHeight="false" outlineLevel="0" collapsed="false">
      <c r="A18" s="58" t="s">
        <v>113</v>
      </c>
      <c r="B18" s="56" t="n">
        <v>53.0864197530864</v>
      </c>
      <c r="C18" s="56" t="n">
        <v>51.219512195122</v>
      </c>
      <c r="D18" s="56" t="n">
        <v>34.7826086956522</v>
      </c>
      <c r="E18" s="56" t="n">
        <v>82.3529411764706</v>
      </c>
      <c r="I18" s="10"/>
    </row>
    <row r="19" customFormat="false" ht="12.75" hidden="false" customHeight="false" outlineLevel="0" collapsed="false">
      <c r="A19" s="58" t="s">
        <v>114</v>
      </c>
      <c r="B19" s="56" t="n">
        <v>20.7094418362024</v>
      </c>
      <c r="C19" s="56" t="n">
        <v>18.462434478742</v>
      </c>
      <c r="D19" s="56" t="n">
        <v>37.9679144385027</v>
      </c>
      <c r="E19" s="56" t="n">
        <v>69.2307692307692</v>
      </c>
      <c r="I19" s="10"/>
    </row>
    <row r="20" customFormat="false" ht="12.75" hidden="false" customHeight="false" outlineLevel="0" collapsed="false">
      <c r="A20" s="59"/>
      <c r="B20" s="56"/>
      <c r="C20" s="56"/>
      <c r="D20" s="56"/>
      <c r="E20" s="56"/>
      <c r="I20" s="10"/>
    </row>
    <row r="21" customFormat="false" ht="12.75" hidden="false" customHeight="false" outlineLevel="0" collapsed="false">
      <c r="A21" s="60" t="s">
        <v>115</v>
      </c>
      <c r="B21" s="54" t="n">
        <v>24.1441441441441</v>
      </c>
      <c r="C21" s="54" t="n">
        <v>19.8499711482977</v>
      </c>
      <c r="D21" s="54" t="n">
        <v>35.5481727574751</v>
      </c>
      <c r="E21" s="54" t="n">
        <v>75</v>
      </c>
      <c r="I21" s="10"/>
    </row>
    <row r="22" customFormat="false" ht="9" hidden="false" customHeight="true" outlineLevel="0" collapsed="false">
      <c r="A22" s="60"/>
      <c r="B22" s="56"/>
      <c r="C22" s="56"/>
      <c r="D22" s="56"/>
      <c r="E22" s="56"/>
      <c r="I22" s="10"/>
    </row>
    <row r="23" customFormat="false" ht="12.75" hidden="false" customHeight="false" outlineLevel="0" collapsed="false">
      <c r="A23" s="61" t="s">
        <v>116</v>
      </c>
      <c r="B23" s="56" t="n">
        <v>23.972602739726</v>
      </c>
      <c r="C23" s="56" t="n">
        <v>20.360180090045</v>
      </c>
      <c r="D23" s="56" t="n">
        <v>30.2325581395349</v>
      </c>
      <c r="E23" s="56" t="n">
        <v>72.1311475409836</v>
      </c>
      <c r="I23" s="10"/>
    </row>
    <row r="24" customFormat="false" ht="12.75" hidden="false" customHeight="false" outlineLevel="0" collapsed="false">
      <c r="A24" s="61" t="s">
        <v>117</v>
      </c>
      <c r="B24" s="56" t="n">
        <v>33.3333333333333</v>
      </c>
      <c r="C24" s="56" t="n">
        <v>24.2647058823529</v>
      </c>
      <c r="D24" s="56" t="n">
        <v>42.4242424242424</v>
      </c>
      <c r="E24" s="56" t="n">
        <v>67.3913043478261</v>
      </c>
      <c r="I24" s="10"/>
    </row>
    <row r="25" customFormat="false" ht="12.75" hidden="false" customHeight="false" outlineLevel="0" collapsed="false">
      <c r="A25" s="61" t="s">
        <v>118</v>
      </c>
      <c r="B25" s="56" t="n">
        <v>26.9049858889934</v>
      </c>
      <c r="C25" s="56" t="n">
        <v>25.103734439834</v>
      </c>
      <c r="D25" s="56" t="n">
        <v>36.7088607594937</v>
      </c>
      <c r="E25" s="56" t="n">
        <v>75</v>
      </c>
      <c r="I25" s="10"/>
    </row>
    <row r="26" customFormat="false" ht="12.75" hidden="false" customHeight="false" outlineLevel="0" collapsed="false">
      <c r="A26" s="61" t="s">
        <v>119</v>
      </c>
      <c r="B26" s="56" t="n">
        <v>20.1107011070111</v>
      </c>
      <c r="C26" s="56" t="n">
        <v>8.89929742388759</v>
      </c>
      <c r="D26" s="56" t="n">
        <v>38.3333333333333</v>
      </c>
      <c r="E26" s="56" t="n">
        <v>87.2727272727273</v>
      </c>
      <c r="I26" s="10"/>
    </row>
    <row r="27" customFormat="false" ht="12.75" hidden="false" customHeight="false" outlineLevel="0" collapsed="false">
      <c r="A27" s="61" t="s">
        <v>120</v>
      </c>
      <c r="B27" s="56" t="n">
        <v>24.0054869684499</v>
      </c>
      <c r="C27" s="56" t="n">
        <v>19.4847020933977</v>
      </c>
      <c r="D27" s="56" t="n">
        <v>38.1578947368421</v>
      </c>
      <c r="E27" s="56" t="n">
        <v>78.125</v>
      </c>
      <c r="I27" s="10"/>
    </row>
    <row r="28" customFormat="false" ht="12.75" hidden="false" customHeight="false" outlineLevel="0" collapsed="false">
      <c r="A28" s="61" t="s">
        <v>121</v>
      </c>
      <c r="B28" s="56" t="n">
        <v>20.7182320441989</v>
      </c>
      <c r="C28" s="56" t="n">
        <v>16.025641025641</v>
      </c>
      <c r="D28" s="56" t="n">
        <v>34.375</v>
      </c>
      <c r="E28" s="56" t="n">
        <v>77.7777777777778</v>
      </c>
      <c r="I28" s="10"/>
    </row>
    <row r="29" customFormat="false" ht="12.75" hidden="false" customHeight="false" outlineLevel="0" collapsed="false">
      <c r="A29" s="61" t="s">
        <v>122</v>
      </c>
      <c r="B29" s="56" t="n">
        <v>24.1706161137441</v>
      </c>
      <c r="C29" s="56" t="n">
        <v>20</v>
      </c>
      <c r="D29" s="56" t="n">
        <v>34.6153846153846</v>
      </c>
      <c r="E29" s="56" t="n">
        <v>70</v>
      </c>
      <c r="I29" s="10"/>
    </row>
    <row r="30" customFormat="false" ht="12.75" hidden="false" customHeight="false" outlineLevel="0" collapsed="false">
      <c r="A30" s="61" t="s">
        <v>123</v>
      </c>
      <c r="B30" s="56" t="n">
        <v>17.752808988764</v>
      </c>
      <c r="C30" s="56" t="n">
        <v>17.016317016317</v>
      </c>
      <c r="D30" s="56" t="n">
        <v>40</v>
      </c>
      <c r="E30" s="56" t="n">
        <v>0</v>
      </c>
      <c r="I30" s="10"/>
    </row>
    <row r="31" customFormat="false" ht="12.75" hidden="false" customHeight="false" outlineLevel="0" collapsed="false">
      <c r="A31" s="62"/>
      <c r="B31" s="63"/>
      <c r="C31" s="63"/>
      <c r="D31" s="63"/>
      <c r="E31" s="63"/>
      <c r="I31" s="10"/>
    </row>
    <row r="32" customFormat="false" ht="12.75" hidden="false" customHeight="false" outlineLevel="0" collapsed="false">
      <c r="A32" s="61"/>
      <c r="B32" s="56"/>
      <c r="C32" s="56"/>
      <c r="D32" s="56"/>
      <c r="E32" s="56"/>
      <c r="I32" s="10"/>
    </row>
    <row r="33" customFormat="false" ht="12.75" hidden="false" customHeight="false" outlineLevel="0" collapsed="false">
      <c r="A33" s="64" t="s">
        <v>124</v>
      </c>
      <c r="B33" s="65" t="n">
        <v>21.6440358719181</v>
      </c>
      <c r="C33" s="65" t="n">
        <v>17.3685277815331</v>
      </c>
      <c r="D33" s="65" t="n">
        <v>28.481308411215</v>
      </c>
      <c r="E33" s="65" t="n">
        <v>78.7433940105696</v>
      </c>
      <c r="I33" s="10"/>
    </row>
    <row r="34" customFormat="false" ht="12.75" hidden="false" customHeight="false" outlineLevel="0" collapsed="false">
      <c r="A34" s="64" t="s">
        <v>125</v>
      </c>
      <c r="B34" s="65" t="n">
        <v>19.546388430085</v>
      </c>
      <c r="C34" s="65" t="n">
        <v>16.2584013623164</v>
      </c>
      <c r="D34" s="65" t="n">
        <v>28.6996659862683</v>
      </c>
      <c r="E34" s="65" t="n">
        <v>76.1720399831057</v>
      </c>
      <c r="I34" s="10"/>
    </row>
    <row r="35" customFormat="false" ht="12.75" hidden="false" customHeight="false" outlineLevel="0" collapsed="false">
      <c r="A35" s="64" t="s">
        <v>126</v>
      </c>
      <c r="B35" s="65" t="n">
        <v>18.616204921757</v>
      </c>
      <c r="C35" s="65" t="n">
        <v>14.1944276729761</v>
      </c>
      <c r="D35" s="65" t="n">
        <v>27.0187777851503</v>
      </c>
      <c r="E35" s="65" t="n">
        <v>74.3667198895266</v>
      </c>
      <c r="I35" s="10"/>
    </row>
    <row r="36" customFormat="false" ht="7.5" hidden="false" customHeight="true" outlineLevel="0" collapsed="false">
      <c r="A36" s="66"/>
      <c r="B36" s="67"/>
      <c r="C36" s="67"/>
      <c r="D36" s="67"/>
      <c r="E36" s="67"/>
      <c r="I36" s="10"/>
    </row>
    <row r="37" customFormat="false" ht="9" hidden="false" customHeight="true" outlineLevel="0" collapsed="false">
      <c r="H37" s="68"/>
    </row>
    <row r="38" customFormat="false" ht="24" hidden="false" customHeight="true" outlineLevel="0" collapsed="false">
      <c r="A38" s="69" t="s">
        <v>127</v>
      </c>
      <c r="B38" s="69"/>
      <c r="C38" s="69"/>
      <c r="D38" s="69"/>
      <c r="E38" s="69"/>
      <c r="F38" s="25"/>
      <c r="H38" s="68"/>
    </row>
    <row r="39" customFormat="false" ht="12.75" hidden="false" customHeight="false" outlineLevel="0" collapsed="false">
      <c r="A39" s="70" t="s">
        <v>128</v>
      </c>
      <c r="H39" s="68"/>
    </row>
    <row r="40" customFormat="false" ht="12.75" hidden="false" customHeight="false" outlineLevel="0" collapsed="false">
      <c r="H40" s="68"/>
    </row>
    <row r="41" customFormat="false" ht="9.75" hidden="false" customHeight="true" outlineLevel="0" collapsed="false">
      <c r="H41" s="71"/>
    </row>
    <row r="42" customFormat="false" ht="9.75" hidden="false" customHeight="true" outlineLevel="0" collapsed="false"/>
    <row r="43" customFormat="false" ht="12.75" hidden="false" customHeight="true" outlineLevel="0" collapsed="false"/>
    <row r="44" customFormat="false" ht="12.75" hidden="false" customHeight="false" outlineLevel="0" collapsed="false">
      <c r="A44" s="72"/>
    </row>
  </sheetData>
  <mergeCells count="3">
    <mergeCell ref="A2:E2"/>
    <mergeCell ref="B7:E7"/>
    <mergeCell ref="A38:E38"/>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06"/>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29.56"/>
    <col collapsed="false" customWidth="true" hidden="false" outlineLevel="0" max="5" min="2" style="10" width="10.41"/>
    <col collapsed="false" customWidth="true" hidden="false" outlineLevel="0" max="6" min="6" style="10" width="6.99"/>
    <col collapsed="false" customWidth="true" hidden="false" outlineLevel="0" max="12" min="7" style="10" width="9.7"/>
    <col collapsed="false" customWidth="false" hidden="false" outlineLevel="0" max="257" min="13" style="10" width="9.14"/>
  </cols>
  <sheetData>
    <row r="1" s="24" customFormat="true" ht="13.5" hidden="false" customHeight="true" outlineLevel="0" collapsed="false">
      <c r="A1" s="73" t="s">
        <v>70</v>
      </c>
      <c r="B1" s="73"/>
      <c r="C1" s="73"/>
      <c r="D1" s="494"/>
      <c r="E1" s="73"/>
      <c r="F1" s="73"/>
      <c r="G1" s="75"/>
    </row>
    <row r="2" s="24" customFormat="true" ht="13.5" hidden="false" customHeight="true" outlineLevel="0" collapsed="false">
      <c r="A2" s="95" t="s">
        <v>71</v>
      </c>
      <c r="B2" s="95"/>
      <c r="C2" s="95"/>
      <c r="D2" s="95"/>
      <c r="E2" s="95"/>
      <c r="F2" s="95"/>
      <c r="G2" s="76"/>
    </row>
    <row r="3" s="24" customFormat="true" ht="13.5" hidden="false" customHeight="true" outlineLevel="0" collapsed="false">
      <c r="A3" s="74" t="s">
        <v>556</v>
      </c>
      <c r="B3" s="73"/>
      <c r="C3" s="73"/>
      <c r="D3" s="73"/>
      <c r="E3" s="73"/>
      <c r="F3" s="73"/>
    </row>
    <row r="4" customFormat="false" ht="12.75" hidden="false" customHeight="false" outlineLevel="0" collapsed="false">
      <c r="A4" s="74"/>
      <c r="B4" s="74"/>
      <c r="C4" s="74"/>
      <c r="D4" s="74"/>
      <c r="E4" s="74"/>
    </row>
    <row r="5" customFormat="false" ht="13.5" hidden="false" customHeight="false" outlineLevel="0" collapsed="false">
      <c r="A5" s="148" t="s">
        <v>2</v>
      </c>
      <c r="B5" s="74"/>
      <c r="C5" s="149"/>
      <c r="D5" s="74"/>
      <c r="E5" s="150"/>
    </row>
    <row r="6" customFormat="false" ht="6" hidden="false" customHeight="true" outlineLevel="0" collapsed="false">
      <c r="A6" s="151"/>
      <c r="B6" s="514"/>
      <c r="C6" s="514"/>
      <c r="D6" s="514"/>
      <c r="E6" s="514"/>
    </row>
    <row r="7" customFormat="false" ht="12.75" hidden="false" customHeight="false" outlineLevel="0" collapsed="false">
      <c r="A7" s="155"/>
      <c r="B7" s="515" t="n">
        <v>2007</v>
      </c>
      <c r="C7" s="515" t="n">
        <v>2008</v>
      </c>
      <c r="D7" s="515" t="n">
        <v>2009</v>
      </c>
      <c r="E7" s="515" t="n">
        <v>2010</v>
      </c>
    </row>
    <row r="8" customFormat="false" ht="6" hidden="false" customHeight="true" outlineLevel="0" collapsed="false">
      <c r="A8" s="49"/>
      <c r="B8" s="114"/>
      <c r="C8" s="114"/>
      <c r="D8" s="114"/>
      <c r="E8" s="114"/>
    </row>
    <row r="9" customFormat="false" ht="7.5" hidden="false" customHeight="true" outlineLevel="0" collapsed="false">
      <c r="A9" s="157"/>
      <c r="B9" s="51"/>
      <c r="C9" s="52"/>
      <c r="D9" s="52"/>
      <c r="E9" s="29"/>
    </row>
    <row r="10" customFormat="false" ht="12.75" hidden="false" customHeight="false" outlineLevel="0" collapsed="false">
      <c r="A10" s="516" t="s">
        <v>551</v>
      </c>
      <c r="B10" s="133" t="n">
        <v>1240</v>
      </c>
      <c r="C10" s="133" t="n">
        <v>1110</v>
      </c>
      <c r="D10" s="133" t="n">
        <v>-1940</v>
      </c>
      <c r="E10" s="133" t="n">
        <v>-1100</v>
      </c>
    </row>
    <row r="11" customFormat="false" ht="12.75" hidden="false" customHeight="false" outlineLevel="0" collapsed="false">
      <c r="A11" s="517" t="s">
        <v>552</v>
      </c>
      <c r="B11" s="504" t="n">
        <v>730</v>
      </c>
      <c r="C11" s="504" t="n">
        <v>620</v>
      </c>
      <c r="D11" s="504" t="n">
        <v>-330</v>
      </c>
      <c r="E11" s="504" t="n">
        <v>-250</v>
      </c>
    </row>
    <row r="12" customFormat="false" ht="12.75" hidden="false" customHeight="false" outlineLevel="0" collapsed="false">
      <c r="A12" s="55"/>
    </row>
    <row r="13" customFormat="false" ht="12.75" hidden="false" customHeight="false" outlineLevel="0" collapsed="false">
      <c r="A13" s="55"/>
      <c r="B13" s="180"/>
      <c r="C13" s="180"/>
      <c r="D13" s="180"/>
      <c r="E13" s="180"/>
    </row>
    <row r="14" customFormat="false" ht="12.75" hidden="false" customHeight="false" outlineLevel="0" collapsed="false">
      <c r="A14" s="516" t="s">
        <v>553</v>
      </c>
      <c r="B14" s="180"/>
      <c r="C14" s="180"/>
      <c r="D14" s="180"/>
      <c r="E14" s="180"/>
    </row>
    <row r="15" customFormat="false" ht="7.5" hidden="false" customHeight="true" outlineLevel="0" collapsed="false">
      <c r="A15" s="516"/>
      <c r="B15" s="180"/>
      <c r="C15" s="180"/>
      <c r="D15" s="180"/>
      <c r="E15" s="180"/>
    </row>
    <row r="16" customFormat="false" ht="12.75" hidden="false" customHeight="false" outlineLevel="0" collapsed="false">
      <c r="A16" s="85" t="s">
        <v>448</v>
      </c>
      <c r="B16" s="180" t="n">
        <v>-160</v>
      </c>
      <c r="C16" s="180" t="n">
        <v>-20</v>
      </c>
      <c r="D16" s="180" t="n">
        <v>-1220</v>
      </c>
      <c r="E16" s="180" t="n">
        <v>-830</v>
      </c>
    </row>
    <row r="17" customFormat="false" ht="12.75" hidden="false" customHeight="false" outlineLevel="0" collapsed="false">
      <c r="A17" s="85" t="s">
        <v>114</v>
      </c>
      <c r="B17" s="180" t="n">
        <v>630</v>
      </c>
      <c r="C17" s="180" t="n">
        <v>710</v>
      </c>
      <c r="D17" s="180" t="n">
        <v>-220</v>
      </c>
      <c r="E17" s="180" t="n">
        <v>-210</v>
      </c>
    </row>
    <row r="18" customFormat="false" ht="12.75" hidden="false" customHeight="false" outlineLevel="0" collapsed="false">
      <c r="A18" s="85" t="s">
        <v>554</v>
      </c>
      <c r="B18" s="180" t="n">
        <v>340</v>
      </c>
      <c r="C18" s="180" t="n">
        <v>120</v>
      </c>
      <c r="D18" s="180" t="n">
        <v>-90</v>
      </c>
      <c r="E18" s="180" t="n">
        <v>120</v>
      </c>
    </row>
    <row r="19" customFormat="false" ht="12.75" hidden="false" customHeight="false" outlineLevel="0" collapsed="false">
      <c r="A19" s="518" t="s">
        <v>133</v>
      </c>
      <c r="B19" s="180" t="n">
        <v>430</v>
      </c>
      <c r="C19" s="180" t="n">
        <v>300</v>
      </c>
      <c r="D19" s="180" t="n">
        <v>-420</v>
      </c>
      <c r="E19" s="180" t="n">
        <v>-180</v>
      </c>
    </row>
    <row r="20" customFormat="false" ht="12.75" hidden="false" customHeight="false" outlineLevel="0" collapsed="false">
      <c r="A20" s="518"/>
    </row>
    <row r="21" customFormat="false" ht="12.75" hidden="false" customHeight="false" outlineLevel="0" collapsed="false">
      <c r="A21" s="85"/>
      <c r="B21" s="180"/>
      <c r="C21" s="180"/>
      <c r="D21" s="180"/>
      <c r="E21" s="180"/>
    </row>
    <row r="22" customFormat="false" ht="12.75" hidden="false" customHeight="false" outlineLevel="0" collapsed="false">
      <c r="A22" s="174" t="s">
        <v>174</v>
      </c>
      <c r="B22" s="133"/>
      <c r="C22" s="133"/>
      <c r="D22" s="133"/>
      <c r="E22" s="133"/>
    </row>
    <row r="23" customFormat="false" ht="7.5" hidden="false" customHeight="true" outlineLevel="0" collapsed="false">
      <c r="A23" s="85"/>
      <c r="B23" s="133"/>
      <c r="C23" s="133"/>
      <c r="D23" s="133"/>
      <c r="E23" s="133"/>
    </row>
    <row r="24" customFormat="false" ht="12.75" hidden="false" customHeight="false" outlineLevel="0" collapsed="false">
      <c r="A24" s="519" t="s">
        <v>175</v>
      </c>
      <c r="B24" s="180" t="n">
        <v>1490</v>
      </c>
      <c r="C24" s="180" t="n">
        <v>1170</v>
      </c>
      <c r="D24" s="180" t="n">
        <v>-550</v>
      </c>
      <c r="E24" s="180" t="n">
        <v>-310</v>
      </c>
    </row>
    <row r="25" customFormat="false" ht="12.75" hidden="false" customHeight="false" outlineLevel="0" collapsed="false">
      <c r="A25" s="523" t="s">
        <v>176</v>
      </c>
      <c r="B25" s="180" t="n">
        <v>120</v>
      </c>
      <c r="C25" s="180" t="n">
        <v>0</v>
      </c>
      <c r="D25" s="180" t="n">
        <v>-330</v>
      </c>
      <c r="E25" s="180" t="n">
        <v>-350</v>
      </c>
    </row>
    <row r="26" customFormat="false" ht="12.75" hidden="false" customHeight="false" outlineLevel="0" collapsed="false">
      <c r="A26" s="523" t="s">
        <v>177</v>
      </c>
      <c r="B26" s="524" t="n">
        <v>-370</v>
      </c>
      <c r="C26" s="524" t="n">
        <v>-70</v>
      </c>
      <c r="D26" s="524" t="n">
        <v>-1060</v>
      </c>
      <c r="E26" s="524" t="n">
        <v>-440</v>
      </c>
    </row>
    <row r="27" customFormat="false" ht="12.75" hidden="false" customHeight="false" outlineLevel="0" collapsed="false">
      <c r="A27" s="519"/>
    </row>
    <row r="28" customFormat="false" ht="12.75" hidden="false" customHeight="false" outlineLevel="0" collapsed="false">
      <c r="A28" s="519"/>
      <c r="B28" s="81"/>
      <c r="C28" s="81"/>
      <c r="D28" s="81"/>
      <c r="E28" s="81"/>
    </row>
    <row r="29" customFormat="false" ht="12.75" hidden="false" customHeight="false" outlineLevel="0" collapsed="false">
      <c r="A29" s="520" t="s">
        <v>124</v>
      </c>
      <c r="B29" s="133" t="n">
        <v>3220</v>
      </c>
      <c r="C29" s="133" t="n">
        <v>3020</v>
      </c>
      <c r="D29" s="133" t="n">
        <v>-5840</v>
      </c>
      <c r="E29" s="133" t="n">
        <v>-3460</v>
      </c>
    </row>
    <row r="30" customFormat="false" ht="12.75" hidden="false" customHeight="true" outlineLevel="0" collapsed="false">
      <c r="A30" s="521"/>
      <c r="B30" s="133"/>
      <c r="C30" s="133"/>
      <c r="D30" s="133"/>
      <c r="E30" s="133"/>
    </row>
    <row r="31" customFormat="false" ht="12.75" hidden="false" customHeight="false" outlineLevel="0" collapsed="false">
      <c r="A31" s="64" t="s">
        <v>125</v>
      </c>
      <c r="B31" s="133" t="n">
        <v>28860</v>
      </c>
      <c r="C31" s="133" t="n">
        <v>35760</v>
      </c>
      <c r="D31" s="133" t="n">
        <v>-47580</v>
      </c>
      <c r="E31" s="133" t="n">
        <v>-46360</v>
      </c>
    </row>
    <row r="32" customFormat="false" ht="12.75" hidden="false" customHeight="false" outlineLevel="0" collapsed="false">
      <c r="A32" s="64"/>
    </row>
    <row r="33" customFormat="false" ht="12.75" hidden="false" customHeight="false" outlineLevel="0" collapsed="false">
      <c r="A33" s="64" t="s">
        <v>126</v>
      </c>
      <c r="B33" s="133" t="n">
        <v>83020</v>
      </c>
      <c r="C33" s="133" t="n">
        <v>110000</v>
      </c>
      <c r="D33" s="133" t="n">
        <v>-212790</v>
      </c>
      <c r="E33" s="133" t="n">
        <v>-178390</v>
      </c>
    </row>
    <row r="34" customFormat="false" ht="7.5" hidden="false" customHeight="true" outlineLevel="0" collapsed="false">
      <c r="A34" s="49"/>
      <c r="B34" s="114"/>
      <c r="C34" s="114"/>
      <c r="D34" s="114"/>
      <c r="E34" s="114"/>
    </row>
    <row r="35" customFormat="false" ht="7.5" hidden="false" customHeight="true" outlineLevel="0" collapsed="false"/>
    <row r="36" customFormat="false" ht="12.75" hidden="false" customHeight="true" outlineLevel="0" collapsed="false">
      <c r="A36" s="525" t="s">
        <v>557</v>
      </c>
      <c r="B36" s="525"/>
      <c r="C36" s="525"/>
      <c r="D36" s="525"/>
      <c r="E36" s="525"/>
      <c r="F36" s="525"/>
    </row>
    <row r="37" customFormat="false" ht="12.75" hidden="false" customHeight="true" outlineLevel="0" collapsed="false">
      <c r="A37" s="70" t="s">
        <v>555</v>
      </c>
      <c r="B37" s="484"/>
      <c r="C37" s="484"/>
      <c r="D37" s="484"/>
      <c r="E37" s="484"/>
      <c r="F37" s="484"/>
    </row>
    <row r="38" customFormat="false" ht="12.75" hidden="false" customHeight="false" outlineLevel="0" collapsed="false">
      <c r="A38" s="522"/>
    </row>
    <row r="39" customFormat="false" ht="12.75" hidden="false" customHeight="false" outlineLevel="0" collapsed="false">
      <c r="A39" s="141"/>
      <c r="B39" s="141"/>
      <c r="C39" s="141"/>
      <c r="D39" s="141"/>
      <c r="E39" s="141"/>
    </row>
    <row r="40" customFormat="false" ht="12.75" hidden="false" customHeight="false" outlineLevel="0" collapsed="false">
      <c r="A40" s="73"/>
      <c r="B40" s="141"/>
      <c r="C40" s="141"/>
      <c r="D40" s="141"/>
      <c r="E40" s="141"/>
    </row>
    <row r="41" customFormat="false" ht="12.75" hidden="false" customHeight="false" outlineLevel="0" collapsed="false">
      <c r="A41" s="141"/>
      <c r="B41" s="141"/>
      <c r="C41" s="141"/>
      <c r="D41" s="141"/>
      <c r="E41" s="141"/>
    </row>
    <row r="42" customFormat="false" ht="12.75" hidden="false" customHeight="false" outlineLevel="0" collapsed="false">
      <c r="A42" s="141"/>
      <c r="B42" s="141"/>
      <c r="C42" s="141"/>
      <c r="D42" s="141"/>
      <c r="E42" s="141"/>
    </row>
    <row r="43" customFormat="false" ht="12.75" hidden="false" customHeight="false" outlineLevel="0" collapsed="false">
      <c r="A43" s="141"/>
      <c r="B43" s="141"/>
      <c r="C43" s="141"/>
      <c r="D43" s="141"/>
      <c r="E43" s="141"/>
    </row>
    <row r="44" customFormat="false" ht="12.75" hidden="false" customHeight="false" outlineLevel="0" collapsed="false">
      <c r="A44" s="141"/>
      <c r="B44" s="141"/>
      <c r="C44" s="141"/>
      <c r="D44" s="141"/>
      <c r="E44" s="141"/>
    </row>
    <row r="45" customFormat="false" ht="12.75" hidden="false" customHeight="false" outlineLevel="0" collapsed="false">
      <c r="A45" s="141"/>
      <c r="B45" s="141"/>
      <c r="C45" s="141"/>
      <c r="D45" s="141"/>
      <c r="E45" s="141"/>
    </row>
    <row r="56" customFormat="false" ht="9" hidden="false" customHeight="true" outlineLevel="0" collapsed="false"/>
    <row r="57" customFormat="false" ht="12.75" hidden="false" customHeight="false" outlineLevel="0" collapsed="false">
      <c r="A57" s="70"/>
    </row>
    <row r="1099" customFormat="false" ht="12.75" hidden="false" customHeight="false" outlineLevel="0" collapsed="false">
      <c r="A1099" s="526" t="s">
        <v>558</v>
      </c>
      <c r="B1099" s="527"/>
      <c r="C1099" s="527"/>
      <c r="D1099" s="527"/>
    </row>
    <row r="1100" customFormat="false" ht="12.75" hidden="false" customHeight="false" outlineLevel="0" collapsed="false">
      <c r="A1100" s="527" t="s">
        <v>559</v>
      </c>
      <c r="B1100" s="528"/>
      <c r="C1100" s="527"/>
      <c r="D1100" s="527"/>
      <c r="E1100" s="527"/>
    </row>
    <row r="1101" customFormat="false" ht="12.75" hidden="false" customHeight="false" outlineLevel="0" collapsed="false">
      <c r="A1101" s="527"/>
      <c r="B1101" s="528" t="n">
        <v>2007</v>
      </c>
      <c r="C1101" s="528" t="n">
        <v>2008</v>
      </c>
      <c r="D1101" s="528" t="n">
        <v>2009</v>
      </c>
      <c r="E1101" s="528" t="n">
        <v>2010</v>
      </c>
    </row>
    <row r="1102" customFormat="false" ht="12.75" hidden="false" customHeight="false" outlineLevel="0" collapsed="false">
      <c r="A1102" s="529" t="s">
        <v>109</v>
      </c>
      <c r="B1102" s="530" t="n">
        <v>-156</v>
      </c>
      <c r="C1102" s="530" t="n">
        <v>-17</v>
      </c>
      <c r="D1102" s="530" t="n">
        <v>-1216</v>
      </c>
      <c r="E1102" s="530" t="n">
        <v>-834</v>
      </c>
    </row>
    <row r="1103" customFormat="false" ht="12.75" hidden="false" customHeight="false" outlineLevel="0" collapsed="false">
      <c r="A1103" s="529" t="s">
        <v>560</v>
      </c>
      <c r="B1103" s="530" t="n">
        <v>628</v>
      </c>
      <c r="C1103" s="530" t="n">
        <v>709</v>
      </c>
      <c r="D1103" s="530" t="n">
        <v>-220</v>
      </c>
      <c r="E1103" s="530" t="n">
        <v>-207</v>
      </c>
    </row>
    <row r="1104" customFormat="false" ht="12.75" hidden="false" customHeight="false" outlineLevel="0" collapsed="false">
      <c r="A1104" s="529" t="s">
        <v>561</v>
      </c>
      <c r="B1104" s="530" t="n">
        <v>340</v>
      </c>
      <c r="C1104" s="530" t="n">
        <v>115</v>
      </c>
      <c r="D1104" s="530" t="n">
        <v>-89</v>
      </c>
      <c r="E1104" s="530" t="n">
        <v>119</v>
      </c>
    </row>
    <row r="1105" customFormat="false" ht="12.75" hidden="false" customHeight="false" outlineLevel="0" collapsed="false">
      <c r="A1105" s="531" t="s">
        <v>562</v>
      </c>
      <c r="B1105" s="530" t="n">
        <v>428</v>
      </c>
      <c r="C1105" s="530" t="n">
        <v>299</v>
      </c>
      <c r="D1105" s="530" t="n">
        <v>-415</v>
      </c>
      <c r="E1105" s="530" t="n">
        <v>-175</v>
      </c>
    </row>
    <row r="1106" customFormat="false" ht="12.75" hidden="false" customHeight="false" outlineLevel="0" collapsed="false">
      <c r="A1106" s="527"/>
      <c r="B1106" s="527"/>
      <c r="C1106" s="527"/>
      <c r="D1106" s="527"/>
    </row>
  </sheetData>
  <mergeCells count="2">
    <mergeCell ref="A2:F2"/>
    <mergeCell ref="A36:F36"/>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26.13"/>
    <col collapsed="false" customWidth="true" hidden="false" outlineLevel="0" max="5" min="2" style="10" width="11.42"/>
    <col collapsed="false" customWidth="true" hidden="false" outlineLevel="0" max="6" min="6" style="10" width="7.99"/>
    <col collapsed="false" customWidth="true" hidden="false" outlineLevel="0" max="12" min="7" style="10" width="9.7"/>
    <col collapsed="false" customWidth="false" hidden="false" outlineLevel="0" max="257" min="13" style="10" width="9.14"/>
  </cols>
  <sheetData>
    <row r="1" s="24" customFormat="true" ht="13.5" hidden="false" customHeight="true" outlineLevel="0" collapsed="false">
      <c r="A1" s="73" t="s">
        <v>72</v>
      </c>
      <c r="B1" s="73"/>
      <c r="C1" s="73"/>
      <c r="D1" s="494"/>
      <c r="E1" s="73"/>
      <c r="F1" s="73"/>
      <c r="G1" s="75"/>
    </row>
    <row r="2" s="24" customFormat="true" ht="13.5" hidden="false" customHeight="true" outlineLevel="0" collapsed="false">
      <c r="A2" s="95" t="s">
        <v>73</v>
      </c>
      <c r="B2" s="95"/>
      <c r="C2" s="95"/>
      <c r="D2" s="95"/>
      <c r="E2" s="95"/>
      <c r="F2" s="95"/>
      <c r="G2" s="76"/>
    </row>
    <row r="3" s="24" customFormat="true" ht="13.5" hidden="false" customHeight="true" outlineLevel="0" collapsed="false">
      <c r="A3" s="74" t="s">
        <v>556</v>
      </c>
      <c r="B3" s="73"/>
      <c r="C3" s="73"/>
      <c r="D3" s="73"/>
      <c r="E3" s="73"/>
      <c r="F3" s="73"/>
    </row>
    <row r="4" customFormat="false" ht="12.75" hidden="false" customHeight="false" outlineLevel="0" collapsed="false">
      <c r="A4" s="74"/>
      <c r="B4" s="74"/>
      <c r="C4" s="74"/>
      <c r="D4" s="74"/>
      <c r="E4" s="74"/>
      <c r="F4" s="74"/>
    </row>
    <row r="5" customFormat="false" ht="13.5" hidden="false" customHeight="false" outlineLevel="0" collapsed="false">
      <c r="A5" s="148" t="s">
        <v>2</v>
      </c>
      <c r="B5" s="74"/>
      <c r="C5" s="149"/>
      <c r="D5" s="74"/>
      <c r="E5" s="150"/>
    </row>
    <row r="6" customFormat="false" ht="6" hidden="false" customHeight="true" outlineLevel="0" collapsed="false">
      <c r="A6" s="151"/>
      <c r="B6" s="514"/>
      <c r="C6" s="514"/>
      <c r="D6" s="514"/>
      <c r="E6" s="514"/>
    </row>
    <row r="7" customFormat="false" ht="12.75" hidden="false" customHeight="false" outlineLevel="0" collapsed="false">
      <c r="A7" s="155"/>
      <c r="B7" s="515" t="n">
        <v>2007</v>
      </c>
      <c r="C7" s="515" t="n">
        <v>2008</v>
      </c>
      <c r="D7" s="515" t="n">
        <v>2009</v>
      </c>
      <c r="E7" s="515" t="n">
        <v>2010</v>
      </c>
    </row>
    <row r="8" customFormat="false" ht="6" hidden="false" customHeight="true" outlineLevel="0" collapsed="false">
      <c r="A8" s="49"/>
      <c r="B8" s="114"/>
      <c r="C8" s="114"/>
      <c r="D8" s="114"/>
      <c r="E8" s="114"/>
    </row>
    <row r="9" customFormat="false" ht="7.5" hidden="false" customHeight="true" outlineLevel="0" collapsed="false">
      <c r="A9" s="157"/>
      <c r="B9" s="51"/>
      <c r="C9" s="52"/>
      <c r="D9" s="52"/>
      <c r="E9" s="29"/>
    </row>
    <row r="10" customFormat="false" ht="12.75" hidden="false" customHeight="false" outlineLevel="0" collapsed="false">
      <c r="A10" s="516" t="s">
        <v>551</v>
      </c>
      <c r="B10" s="87" t="n">
        <v>1.66832602319511</v>
      </c>
      <c r="C10" s="87" t="n">
        <v>1.43271672107363</v>
      </c>
      <c r="D10" s="87" t="n">
        <v>-2.53346392425726</v>
      </c>
      <c r="E10" s="87" t="n">
        <v>-1.39738102517069</v>
      </c>
    </row>
    <row r="11" customFormat="false" ht="12.75" hidden="false" customHeight="false" outlineLevel="0" collapsed="false">
      <c r="A11" s="517" t="s">
        <v>552</v>
      </c>
      <c r="B11" s="89" t="n">
        <v>7.0744217555405</v>
      </c>
      <c r="C11" s="89" t="n">
        <v>5.96153846153846</v>
      </c>
      <c r="D11" s="89" t="n">
        <v>-3.07359714258859</v>
      </c>
      <c r="E11" s="89" t="n">
        <v>-2.3489932885906</v>
      </c>
    </row>
    <row r="12" customFormat="false" ht="12.75" hidden="false" customHeight="false" outlineLevel="0" collapsed="false">
      <c r="A12" s="55"/>
      <c r="B12" s="89"/>
      <c r="C12" s="504"/>
      <c r="D12" s="504"/>
      <c r="E12" s="504"/>
    </row>
    <row r="13" customFormat="false" ht="12.75" hidden="false" customHeight="false" outlineLevel="0" collapsed="false">
      <c r="A13" s="55"/>
      <c r="B13" s="180"/>
      <c r="C13" s="180"/>
      <c r="D13" s="180"/>
      <c r="E13" s="180"/>
    </row>
    <row r="14" customFormat="false" ht="12.75" hidden="false" customHeight="false" outlineLevel="0" collapsed="false">
      <c r="A14" s="516" t="s">
        <v>553</v>
      </c>
      <c r="B14" s="180"/>
      <c r="C14" s="180"/>
      <c r="D14" s="180"/>
      <c r="E14" s="180"/>
    </row>
    <row r="15" customFormat="false" ht="7.5" hidden="false" customHeight="true" outlineLevel="0" collapsed="false">
      <c r="A15" s="516"/>
      <c r="B15" s="180"/>
      <c r="C15" s="180"/>
      <c r="D15" s="180"/>
      <c r="E15" s="180"/>
    </row>
    <row r="16" customFormat="false" ht="12.75" hidden="false" customHeight="false" outlineLevel="0" collapsed="false">
      <c r="A16" s="85" t="s">
        <v>448</v>
      </c>
      <c r="B16" s="96" t="n">
        <v>-0.417760162819346</v>
      </c>
      <c r="C16" s="96" t="n">
        <v>-0.0459509136122824</v>
      </c>
      <c r="D16" s="96" t="n">
        <v>-3.24656254171673</v>
      </c>
      <c r="E16" s="96" t="n">
        <v>-2.32577595582699</v>
      </c>
    </row>
    <row r="17" customFormat="false" ht="12.75" hidden="false" customHeight="false" outlineLevel="0" collapsed="false">
      <c r="A17" s="85" t="s">
        <v>114</v>
      </c>
      <c r="B17" s="96" t="n">
        <v>8.63586358635864</v>
      </c>
      <c r="C17" s="96" t="n">
        <v>9.11897106109325</v>
      </c>
      <c r="D17" s="96" t="n">
        <v>-2.74451097804391</v>
      </c>
      <c r="E17" s="96" t="n">
        <v>-2.65146663250929</v>
      </c>
    </row>
    <row r="18" customFormat="false" ht="12.75" hidden="false" customHeight="false" outlineLevel="0" collapsed="false">
      <c r="A18" s="85" t="s">
        <v>554</v>
      </c>
      <c r="B18" s="96" t="n">
        <v>3.80739081746921</v>
      </c>
      <c r="C18" s="96" t="n">
        <v>1.17442810457516</v>
      </c>
      <c r="D18" s="96" t="n">
        <v>-0.900536274410604</v>
      </c>
      <c r="E18" s="96" t="n">
        <v>1.11028176898675</v>
      </c>
    </row>
    <row r="19" customFormat="false" ht="12.75" hidden="false" customHeight="false" outlineLevel="0" collapsed="false">
      <c r="A19" s="518" t="s">
        <v>133</v>
      </c>
      <c r="B19" s="96" t="n">
        <v>2.05947454527957</v>
      </c>
      <c r="C19" s="96" t="n">
        <v>1.32107983917289</v>
      </c>
      <c r="D19" s="96" t="n">
        <v>-1.9556100089534</v>
      </c>
      <c r="E19" s="96" t="n">
        <v>-0.725538971807629</v>
      </c>
    </row>
    <row r="20" customFormat="false" ht="12.75" hidden="false" customHeight="false" outlineLevel="0" collapsed="false">
      <c r="A20" s="518"/>
      <c r="B20" s="81"/>
      <c r="C20" s="81"/>
      <c r="D20" s="81"/>
      <c r="E20" s="81"/>
    </row>
    <row r="21" customFormat="false" ht="12.75" hidden="false" customHeight="false" outlineLevel="0" collapsed="false">
      <c r="A21" s="85"/>
      <c r="B21" s="180"/>
      <c r="C21" s="180"/>
      <c r="D21" s="180"/>
      <c r="E21" s="180"/>
    </row>
    <row r="22" customFormat="false" ht="12.75" hidden="false" customHeight="false" outlineLevel="0" collapsed="false">
      <c r="A22" s="174" t="s">
        <v>174</v>
      </c>
      <c r="B22" s="133"/>
      <c r="C22" s="133"/>
      <c r="D22" s="133"/>
      <c r="E22" s="133"/>
    </row>
    <row r="23" customFormat="false" ht="7.5" hidden="false" customHeight="true" outlineLevel="0" collapsed="false">
      <c r="A23" s="85"/>
      <c r="B23" s="133"/>
      <c r="C23" s="133"/>
      <c r="D23" s="133"/>
      <c r="E23" s="133"/>
    </row>
    <row r="24" customFormat="false" ht="12.75" hidden="false" customHeight="false" outlineLevel="0" collapsed="false">
      <c r="A24" s="519" t="s">
        <v>175</v>
      </c>
      <c r="B24" s="96" t="n">
        <v>7.94039382650346</v>
      </c>
      <c r="C24" s="96" t="n">
        <v>5.6890012642225</v>
      </c>
      <c r="D24" s="96" t="n">
        <v>-2.66822475411432</v>
      </c>
      <c r="E24" s="96" t="n">
        <v>-1.43715341959335</v>
      </c>
    </row>
    <row r="25" customFormat="false" ht="12.75" hidden="false" customHeight="false" outlineLevel="0" collapsed="false">
      <c r="A25" s="523" t="s">
        <v>176</v>
      </c>
      <c r="B25" s="96" t="n">
        <v>0.672970934617393</v>
      </c>
      <c r="C25" s="96" t="n">
        <v>0.0218352530159943</v>
      </c>
      <c r="D25" s="96" t="n">
        <v>-1.77662225111039</v>
      </c>
      <c r="E25" s="96" t="n">
        <v>-1.85371006073409</v>
      </c>
    </row>
    <row r="26" customFormat="false" ht="12.75" hidden="false" customHeight="false" outlineLevel="0" collapsed="false">
      <c r="A26" s="523" t="s">
        <v>177</v>
      </c>
      <c r="B26" s="532" t="n">
        <v>-0.960860596882425</v>
      </c>
      <c r="C26" s="532" t="n">
        <v>-0.177494714311816</v>
      </c>
      <c r="D26" s="532" t="n">
        <v>-2.83166999334664</v>
      </c>
      <c r="E26" s="532" t="n">
        <v>-1.14687969627462</v>
      </c>
    </row>
    <row r="27" customFormat="false" ht="12.75" hidden="false" customHeight="false" outlineLevel="0" collapsed="false">
      <c r="A27" s="519"/>
      <c r="B27" s="96"/>
      <c r="C27" s="96"/>
      <c r="D27" s="96"/>
      <c r="E27" s="96"/>
    </row>
    <row r="28" customFormat="false" ht="12.75" hidden="false" customHeight="false" outlineLevel="0" collapsed="false">
      <c r="A28" s="519"/>
      <c r="B28" s="81"/>
      <c r="C28" s="81"/>
      <c r="D28" s="81"/>
      <c r="E28" s="81"/>
    </row>
    <row r="29" customFormat="false" ht="12.75" hidden="false" customHeight="false" outlineLevel="0" collapsed="false">
      <c r="A29" s="520" t="s">
        <v>124</v>
      </c>
      <c r="B29" s="87" t="n">
        <v>1.43252330463246</v>
      </c>
      <c r="C29" s="87" t="n">
        <v>1.2757646979253</v>
      </c>
      <c r="D29" s="87" t="n">
        <v>-2.48718484082784</v>
      </c>
      <c r="E29" s="87" t="n">
        <v>-1.47658449202423</v>
      </c>
    </row>
    <row r="30" customFormat="false" ht="12.75" hidden="false" customHeight="true" outlineLevel="0" collapsed="false">
      <c r="A30" s="521"/>
      <c r="B30" s="133"/>
      <c r="C30" s="133"/>
      <c r="D30" s="133"/>
      <c r="E30" s="133"/>
    </row>
    <row r="31" customFormat="false" ht="12.75" hidden="false" customHeight="false" outlineLevel="0" collapsed="false">
      <c r="A31" s="64" t="s">
        <v>125</v>
      </c>
      <c r="B31" s="87" t="n">
        <v>1.28313657979633</v>
      </c>
      <c r="C31" s="87" t="n">
        <v>1.47532529683078</v>
      </c>
      <c r="D31" s="87" t="n">
        <v>-1.9469965849918</v>
      </c>
      <c r="E31" s="87" t="n">
        <v>-1.86641353360152</v>
      </c>
    </row>
    <row r="32" customFormat="false" ht="12.75" hidden="false" customHeight="false" outlineLevel="0" collapsed="false">
      <c r="A32" s="64"/>
    </row>
    <row r="33" customFormat="false" ht="12.75" hidden="false" customHeight="false" outlineLevel="0" collapsed="false">
      <c r="A33" s="64" t="s">
        <v>126</v>
      </c>
      <c r="B33" s="87" t="n">
        <v>0.766942517047273</v>
      </c>
      <c r="C33" s="87" t="n">
        <v>0.96923808786195</v>
      </c>
      <c r="D33" s="87" t="n">
        <v>-1.85543902311207</v>
      </c>
      <c r="E33" s="87" t="n">
        <v>-1.5</v>
      </c>
    </row>
    <row r="34" customFormat="false" ht="7.5" hidden="false" customHeight="true" outlineLevel="0" collapsed="false">
      <c r="A34" s="49"/>
      <c r="B34" s="114"/>
      <c r="C34" s="114"/>
      <c r="D34" s="114"/>
      <c r="E34" s="114"/>
    </row>
    <row r="35" customFormat="false" ht="7.5" hidden="false" customHeight="true" outlineLevel="0" collapsed="false"/>
    <row r="36" customFormat="false" ht="12.75" hidden="false" customHeight="true" outlineLevel="0" collapsed="false">
      <c r="A36" s="525" t="s">
        <v>563</v>
      </c>
      <c r="B36" s="525"/>
      <c r="C36" s="525"/>
      <c r="D36" s="525"/>
      <c r="E36" s="525"/>
      <c r="F36" s="525"/>
    </row>
    <row r="37" customFormat="false" ht="12.75" hidden="false" customHeight="true" outlineLevel="0" collapsed="false">
      <c r="A37" s="70" t="s">
        <v>555</v>
      </c>
      <c r="B37" s="484"/>
      <c r="C37" s="484"/>
      <c r="D37" s="484"/>
      <c r="E37" s="484"/>
      <c r="F37" s="484"/>
    </row>
    <row r="38" customFormat="false" ht="12.75" hidden="false" customHeight="false" outlineLevel="0" collapsed="false">
      <c r="A38" s="522"/>
    </row>
    <row r="39" customFormat="false" ht="12.75" hidden="false" customHeight="false" outlineLevel="0" collapsed="false">
      <c r="A39" s="141"/>
      <c r="B39" s="141"/>
      <c r="C39" s="141"/>
      <c r="D39" s="141"/>
      <c r="E39" s="141"/>
    </row>
    <row r="40" customFormat="false" ht="12.75" hidden="false" customHeight="false" outlineLevel="0" collapsed="false">
      <c r="A40" s="73"/>
      <c r="B40" s="141"/>
      <c r="C40" s="141"/>
      <c r="D40" s="141"/>
      <c r="E40" s="141"/>
    </row>
    <row r="41" customFormat="false" ht="12.75" hidden="false" customHeight="false" outlineLevel="0" collapsed="false">
      <c r="A41" s="141"/>
      <c r="B41" s="141"/>
      <c r="C41" s="141"/>
      <c r="D41" s="141"/>
      <c r="E41" s="141"/>
    </row>
    <row r="42" customFormat="false" ht="12.75" hidden="false" customHeight="false" outlineLevel="0" collapsed="false">
      <c r="A42" s="141"/>
      <c r="B42" s="141"/>
      <c r="C42" s="141"/>
      <c r="D42" s="141"/>
      <c r="E42" s="141"/>
    </row>
    <row r="43" customFormat="false" ht="12.75" hidden="false" customHeight="false" outlineLevel="0" collapsed="false">
      <c r="A43" s="141"/>
      <c r="B43" s="141"/>
      <c r="C43" s="141"/>
      <c r="D43" s="141"/>
      <c r="E43" s="141"/>
    </row>
    <row r="44" customFormat="false" ht="12.75" hidden="false" customHeight="false" outlineLevel="0" collapsed="false">
      <c r="A44" s="141"/>
      <c r="B44" s="141"/>
      <c r="C44" s="141"/>
      <c r="D44" s="141"/>
      <c r="E44" s="141"/>
    </row>
    <row r="45" customFormat="false" ht="12.75" hidden="false" customHeight="false" outlineLevel="0" collapsed="false">
      <c r="A45" s="141"/>
      <c r="B45" s="141"/>
      <c r="C45" s="141"/>
      <c r="D45" s="141"/>
      <c r="E45" s="141"/>
    </row>
    <row r="56" customFormat="false" ht="8.25" hidden="false" customHeight="true" outlineLevel="0" collapsed="false"/>
    <row r="57" customFormat="false" ht="12.75" hidden="false" customHeight="false" outlineLevel="0" collapsed="false">
      <c r="A57" s="70"/>
    </row>
  </sheetData>
  <mergeCells count="2">
    <mergeCell ref="A2:F2"/>
    <mergeCell ref="A36:F36"/>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26.13"/>
    <col collapsed="false" customWidth="true" hidden="false" outlineLevel="0" max="6" min="2" style="10" width="11.42"/>
    <col collapsed="false" customWidth="true" hidden="false" outlineLevel="0" max="12" min="7" style="10" width="9.7"/>
    <col collapsed="false" customWidth="false" hidden="false" outlineLevel="0" max="257" min="13" style="10" width="9.14"/>
  </cols>
  <sheetData>
    <row r="1" s="24" customFormat="true" ht="13.5" hidden="false" customHeight="true" outlineLevel="0" collapsed="false">
      <c r="A1" s="73" t="s">
        <v>74</v>
      </c>
      <c r="B1" s="73"/>
      <c r="C1" s="73"/>
      <c r="D1" s="494"/>
      <c r="E1" s="73"/>
      <c r="F1" s="73"/>
      <c r="G1" s="75"/>
      <c r="M1" s="533"/>
      <c r="N1" s="533" t="n">
        <v>2007</v>
      </c>
      <c r="O1" s="533" t="n">
        <v>2008</v>
      </c>
      <c r="P1" s="533" t="n">
        <v>2009</v>
      </c>
      <c r="Q1" s="533" t="n">
        <v>2010</v>
      </c>
    </row>
    <row r="2" s="24" customFormat="true" ht="13.5" hidden="false" customHeight="true" outlineLevel="0" collapsed="false">
      <c r="A2" s="95" t="s">
        <v>75</v>
      </c>
      <c r="B2" s="95"/>
      <c r="C2" s="95"/>
      <c r="D2" s="95"/>
      <c r="E2" s="95"/>
      <c r="F2" s="95"/>
      <c r="G2" s="76"/>
    </row>
    <row r="3" s="24" customFormat="true" ht="13.5" hidden="false" customHeight="true" outlineLevel="0" collapsed="false">
      <c r="A3" s="74" t="s">
        <v>556</v>
      </c>
      <c r="B3" s="73"/>
      <c r="C3" s="73"/>
      <c r="D3" s="73"/>
      <c r="E3" s="73"/>
      <c r="F3" s="73"/>
    </row>
    <row r="4" customFormat="false" ht="12.75" hidden="false" customHeight="false" outlineLevel="0" collapsed="false">
      <c r="A4" s="74"/>
      <c r="B4" s="74"/>
      <c r="C4" s="74"/>
      <c r="D4" s="74"/>
      <c r="E4" s="74"/>
      <c r="F4" s="74"/>
    </row>
    <row r="5" customFormat="false" ht="13.5" hidden="false" customHeight="false" outlineLevel="0" collapsed="false">
      <c r="A5" s="148" t="s">
        <v>2</v>
      </c>
      <c r="B5" s="74"/>
      <c r="C5" s="149"/>
      <c r="D5" s="74"/>
      <c r="E5" s="150"/>
    </row>
    <row r="6" customFormat="false" ht="6" hidden="false" customHeight="true" outlineLevel="0" collapsed="false">
      <c r="A6" s="151"/>
      <c r="B6" s="514"/>
      <c r="C6" s="514"/>
      <c r="D6" s="514"/>
      <c r="E6" s="514"/>
    </row>
    <row r="7" customFormat="false" ht="12.75" hidden="false" customHeight="false" outlineLevel="0" collapsed="false">
      <c r="A7" s="155"/>
      <c r="B7" s="534" t="s">
        <v>564</v>
      </c>
      <c r="C7" s="534" t="n">
        <v>2008</v>
      </c>
      <c r="D7" s="515" t="n">
        <v>2009</v>
      </c>
      <c r="E7" s="515" t="n">
        <v>2010</v>
      </c>
    </row>
    <row r="8" customFormat="false" ht="6" hidden="false" customHeight="true" outlineLevel="0" collapsed="false">
      <c r="A8" s="49"/>
      <c r="B8" s="114"/>
      <c r="C8" s="114"/>
      <c r="D8" s="114"/>
      <c r="E8" s="114"/>
    </row>
    <row r="9" customFormat="false" ht="7.5" hidden="false" customHeight="true" outlineLevel="0" collapsed="false">
      <c r="A9" s="157"/>
      <c r="B9" s="51"/>
      <c r="C9" s="52"/>
      <c r="D9" s="52"/>
      <c r="E9" s="29"/>
    </row>
    <row r="10" customFormat="false" ht="12.75" hidden="false" customHeight="false" outlineLevel="0" collapsed="false">
      <c r="A10" s="516" t="s">
        <v>551</v>
      </c>
      <c r="B10" s="87" t="n">
        <v>8.65107768479402</v>
      </c>
      <c r="C10" s="87" t="n">
        <v>9.47587957925281</v>
      </c>
      <c r="D10" s="87" t="n">
        <v>6.01893568396996</v>
      </c>
      <c r="E10" s="87" t="n">
        <v>7.0111077142566</v>
      </c>
    </row>
    <row r="11" customFormat="false" ht="12.75" hidden="false" customHeight="false" outlineLevel="0" collapsed="false">
      <c r="A11" s="517" t="s">
        <v>552</v>
      </c>
      <c r="B11" s="89" t="n">
        <v>17.7876705700184</v>
      </c>
      <c r="C11" s="89" t="n">
        <v>16.2307692307692</v>
      </c>
      <c r="D11" s="89" t="n">
        <v>9.81295234514522</v>
      </c>
      <c r="E11" s="89" t="n">
        <v>10.113721103654</v>
      </c>
    </row>
    <row r="12" customFormat="false" ht="12.75" hidden="false" customHeight="false" outlineLevel="0" collapsed="false">
      <c r="A12" s="55"/>
      <c r="B12" s="89"/>
      <c r="C12" s="504"/>
      <c r="D12" s="504"/>
      <c r="E12" s="504"/>
    </row>
    <row r="13" customFormat="false" ht="12.75" hidden="false" customHeight="false" outlineLevel="0" collapsed="false">
      <c r="A13" s="55"/>
      <c r="B13" s="180"/>
      <c r="C13" s="180"/>
      <c r="D13" s="180"/>
      <c r="E13" s="180"/>
    </row>
    <row r="14" customFormat="false" ht="12.75" hidden="false" customHeight="false" outlineLevel="0" collapsed="false">
      <c r="A14" s="516" t="s">
        <v>553</v>
      </c>
      <c r="B14" s="180"/>
      <c r="C14" s="180"/>
      <c r="D14" s="180"/>
      <c r="E14" s="180"/>
    </row>
    <row r="15" customFormat="false" ht="7.5" hidden="false" customHeight="true" outlineLevel="0" collapsed="false">
      <c r="A15" s="516"/>
      <c r="B15" s="180"/>
      <c r="C15" s="180"/>
      <c r="D15" s="180"/>
      <c r="E15" s="180"/>
    </row>
    <row r="16" customFormat="false" ht="12.75" hidden="false" customHeight="false" outlineLevel="0" collapsed="false">
      <c r="A16" s="85" t="s">
        <v>448</v>
      </c>
      <c r="B16" s="96" t="n">
        <v>5.31037437737668</v>
      </c>
      <c r="C16" s="96" t="n">
        <v>5.60601146069845</v>
      </c>
      <c r="D16" s="96" t="n">
        <v>3.02763315979175</v>
      </c>
      <c r="E16" s="96" t="n">
        <v>3.3464402242115</v>
      </c>
    </row>
    <row r="17" customFormat="false" ht="12.75" hidden="false" customHeight="false" outlineLevel="0" collapsed="false">
      <c r="A17" s="85" t="s">
        <v>114</v>
      </c>
      <c r="B17" s="96" t="n">
        <v>22.029702970297</v>
      </c>
      <c r="C17" s="96" t="n">
        <v>19.5755627009646</v>
      </c>
      <c r="D17" s="96" t="n">
        <v>10.0548902195609</v>
      </c>
      <c r="E17" s="96" t="n">
        <v>9.91417958242603</v>
      </c>
    </row>
    <row r="18" customFormat="false" ht="12.75" hidden="false" customHeight="false" outlineLevel="0" collapsed="false">
      <c r="A18" s="85" t="s">
        <v>554</v>
      </c>
      <c r="B18" s="96" t="n">
        <v>10.1455767077268</v>
      </c>
      <c r="C18" s="96" t="n">
        <v>6.99550653594771</v>
      </c>
      <c r="D18" s="96" t="n">
        <v>4.94789031670545</v>
      </c>
      <c r="E18" s="96" t="n">
        <v>7.82795297630155</v>
      </c>
    </row>
    <row r="19" customFormat="false" ht="12.75" hidden="false" customHeight="false" outlineLevel="0" collapsed="false">
      <c r="A19" s="518" t="s">
        <v>133</v>
      </c>
      <c r="B19" s="96" t="n">
        <v>9.33018958714272</v>
      </c>
      <c r="C19" s="96" t="n">
        <v>13.4052047894667</v>
      </c>
      <c r="D19" s="96" t="n">
        <v>10.2728429385986</v>
      </c>
      <c r="E19" s="96" t="n">
        <v>11.1567164179104</v>
      </c>
    </row>
    <row r="20" customFormat="false" ht="12.75" hidden="false" customHeight="false" outlineLevel="0" collapsed="false">
      <c r="A20" s="518"/>
      <c r="B20" s="81"/>
      <c r="C20" s="81"/>
      <c r="D20" s="81"/>
      <c r="E20" s="81"/>
    </row>
    <row r="21" customFormat="false" ht="12.75" hidden="false" customHeight="false" outlineLevel="0" collapsed="false">
      <c r="A21" s="85"/>
      <c r="B21" s="180"/>
      <c r="C21" s="180"/>
      <c r="D21" s="180"/>
      <c r="E21" s="180"/>
    </row>
    <row r="22" customFormat="false" ht="12.75" hidden="false" customHeight="false" outlineLevel="0" collapsed="false">
      <c r="A22" s="174" t="s">
        <v>174</v>
      </c>
      <c r="B22" s="133"/>
      <c r="C22" s="133"/>
      <c r="D22" s="133"/>
      <c r="E22" s="133"/>
    </row>
    <row r="23" customFormat="false" ht="7.5" hidden="false" customHeight="true" outlineLevel="0" collapsed="false">
      <c r="A23" s="85"/>
      <c r="B23" s="133"/>
      <c r="C23" s="133"/>
      <c r="D23" s="133"/>
      <c r="E23" s="133"/>
    </row>
    <row r="24" customFormat="false" ht="12.75" hidden="false" customHeight="false" outlineLevel="0" collapsed="false">
      <c r="A24" s="519" t="s">
        <v>175</v>
      </c>
      <c r="B24" s="96" t="n">
        <v>17.5359233634912</v>
      </c>
      <c r="C24" s="96" t="n">
        <v>18.3409510843139</v>
      </c>
      <c r="D24" s="96" t="n">
        <v>10.5463044113351</v>
      </c>
      <c r="E24" s="96" t="n">
        <v>12.4630314232902</v>
      </c>
    </row>
    <row r="25" customFormat="false" ht="12.75" hidden="false" customHeight="false" outlineLevel="0" collapsed="false">
      <c r="A25" s="523" t="s">
        <v>176</v>
      </c>
      <c r="B25" s="96" t="n">
        <v>7.22863607356269</v>
      </c>
      <c r="C25" s="96" t="n">
        <v>8.39019597139582</v>
      </c>
      <c r="D25" s="96" t="n">
        <v>7.30690066081681</v>
      </c>
      <c r="E25" s="96" t="n">
        <v>6.08397148138368</v>
      </c>
    </row>
    <row r="26" customFormat="false" ht="12.75" hidden="false" customHeight="false" outlineLevel="0" collapsed="false">
      <c r="A26" s="523" t="s">
        <v>177</v>
      </c>
      <c r="B26" s="532" t="n">
        <v>4.93224366171441</v>
      </c>
      <c r="C26" s="532" t="n">
        <v>5.23609407219859</v>
      </c>
      <c r="D26" s="532" t="n">
        <v>2.91151031270792</v>
      </c>
      <c r="E26" s="532" t="n">
        <v>4.36341585594136</v>
      </c>
    </row>
    <row r="27" customFormat="false" ht="12.75" hidden="false" customHeight="false" outlineLevel="0" collapsed="false">
      <c r="A27" s="519"/>
      <c r="B27" s="96"/>
      <c r="C27" s="96"/>
      <c r="D27" s="96"/>
      <c r="E27" s="96"/>
    </row>
    <row r="28" customFormat="false" ht="12.75" hidden="false" customHeight="false" outlineLevel="0" collapsed="false">
      <c r="A28" s="519"/>
      <c r="B28" s="81"/>
      <c r="C28" s="81"/>
      <c r="D28" s="81"/>
      <c r="E28" s="81"/>
    </row>
    <row r="29" customFormat="false" ht="12.75" hidden="false" customHeight="false" outlineLevel="0" collapsed="false">
      <c r="A29" s="520" t="s">
        <v>124</v>
      </c>
      <c r="B29" s="87" t="n">
        <v>9.22089589411514</v>
      </c>
      <c r="C29" s="87" t="n">
        <v>11.4434148898395</v>
      </c>
      <c r="D29" s="87" t="n">
        <v>7.21654316673982</v>
      </c>
      <c r="E29" s="87" t="n">
        <v>7.97620063123774</v>
      </c>
    </row>
    <row r="30" customFormat="false" ht="12.75" hidden="false" customHeight="true" outlineLevel="0" collapsed="false">
      <c r="A30" s="521"/>
      <c r="B30" s="133"/>
      <c r="C30" s="133"/>
      <c r="D30" s="133"/>
      <c r="E30" s="133"/>
    </row>
    <row r="31" customFormat="false" ht="12.75" hidden="false" customHeight="false" outlineLevel="0" collapsed="false">
      <c r="A31" s="64" t="s">
        <v>125</v>
      </c>
      <c r="B31" s="87" t="n">
        <v>9.9849455978545</v>
      </c>
      <c r="C31" s="87" t="n">
        <v>12.5319108558793</v>
      </c>
      <c r="D31" s="87" t="n">
        <v>9.61382501376887</v>
      </c>
      <c r="E31" s="87" t="n">
        <v>9.02909701783646</v>
      </c>
    </row>
    <row r="32" customFormat="false" ht="12.75" hidden="false" customHeight="false" outlineLevel="0" collapsed="false">
      <c r="A32" s="64"/>
    </row>
    <row r="33" customFormat="false" ht="12.75" hidden="false" customHeight="false" outlineLevel="0" collapsed="false">
      <c r="A33" s="64" t="s">
        <v>126</v>
      </c>
      <c r="B33" s="87" t="n">
        <v>7.75464305852497</v>
      </c>
      <c r="C33" s="87" t="n">
        <v>9.5113657400126</v>
      </c>
      <c r="D33" s="87" t="n">
        <v>6.81529501618238</v>
      </c>
      <c r="E33" s="87" t="n">
        <v>6.98076269723248</v>
      </c>
    </row>
    <row r="34" customFormat="false" ht="7.5" hidden="false" customHeight="true" outlineLevel="0" collapsed="false">
      <c r="A34" s="49"/>
      <c r="B34" s="114"/>
      <c r="C34" s="114"/>
      <c r="D34" s="114"/>
      <c r="E34" s="114"/>
    </row>
    <row r="35" customFormat="false" ht="7.5" hidden="false" customHeight="true" outlineLevel="0" collapsed="false"/>
    <row r="36" customFormat="false" ht="22.5" hidden="false" customHeight="true" outlineLevel="0" collapsed="false">
      <c r="A36" s="525" t="s">
        <v>565</v>
      </c>
      <c r="B36" s="525"/>
      <c r="C36" s="525"/>
      <c r="D36" s="525"/>
      <c r="E36" s="525"/>
      <c r="F36" s="525"/>
    </row>
    <row r="37" customFormat="false" ht="12.75" hidden="false" customHeight="true" outlineLevel="0" collapsed="false">
      <c r="A37" s="70" t="s">
        <v>555</v>
      </c>
      <c r="B37" s="484"/>
      <c r="C37" s="484"/>
      <c r="D37" s="484"/>
      <c r="E37" s="484"/>
      <c r="F37" s="484"/>
    </row>
    <row r="38" customFormat="false" ht="12.75" hidden="false" customHeight="false" outlineLevel="0" collapsed="false">
      <c r="A38" s="522"/>
    </row>
    <row r="39" customFormat="false" ht="12.75" hidden="false" customHeight="false" outlineLevel="0" collapsed="false">
      <c r="A39" s="141"/>
      <c r="B39" s="141"/>
      <c r="C39" s="141"/>
      <c r="D39" s="141"/>
      <c r="E39" s="141"/>
    </row>
    <row r="40" customFormat="false" ht="12.75" hidden="false" customHeight="false" outlineLevel="0" collapsed="false">
      <c r="A40" s="73"/>
      <c r="B40" s="141"/>
      <c r="C40" s="141"/>
      <c r="D40" s="141"/>
      <c r="E40" s="141"/>
    </row>
    <row r="41" customFormat="false" ht="12.75" hidden="false" customHeight="false" outlineLevel="0" collapsed="false">
      <c r="A41" s="141"/>
      <c r="B41" s="141"/>
      <c r="C41" s="141"/>
      <c r="D41" s="141"/>
      <c r="E41" s="141"/>
    </row>
    <row r="42" customFormat="false" ht="12.75" hidden="false" customHeight="false" outlineLevel="0" collapsed="false">
      <c r="A42" s="141"/>
      <c r="B42" s="141"/>
      <c r="C42" s="141"/>
      <c r="D42" s="141"/>
      <c r="E42" s="141"/>
    </row>
    <row r="43" customFormat="false" ht="12.75" hidden="false" customHeight="false" outlineLevel="0" collapsed="false">
      <c r="A43" s="141"/>
      <c r="B43" s="141"/>
      <c r="C43" s="141"/>
      <c r="D43" s="141"/>
      <c r="E43" s="141"/>
    </row>
    <row r="44" customFormat="false" ht="12.75" hidden="false" customHeight="false" outlineLevel="0" collapsed="false">
      <c r="A44" s="141"/>
      <c r="B44" s="141"/>
      <c r="C44" s="141"/>
      <c r="D44" s="141"/>
      <c r="E44" s="141"/>
    </row>
    <row r="45" customFormat="false" ht="12.75" hidden="false" customHeight="false" outlineLevel="0" collapsed="false">
      <c r="A45" s="141"/>
      <c r="B45" s="141"/>
      <c r="C45" s="141"/>
      <c r="D45" s="141"/>
      <c r="E45" s="141"/>
    </row>
    <row r="56" customFormat="false" ht="4.5" hidden="false" customHeight="true" outlineLevel="0" collapsed="false"/>
    <row r="57" customFormat="false" ht="12.75" hidden="false" customHeight="false" outlineLevel="0" collapsed="false">
      <c r="A57" s="70"/>
    </row>
  </sheetData>
  <mergeCells count="2">
    <mergeCell ref="A2:F2"/>
    <mergeCell ref="A36:F36"/>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29.56"/>
    <col collapsed="false" customWidth="true" hidden="false" outlineLevel="0" max="5" min="2" style="10" width="10.41"/>
    <col collapsed="false" customWidth="true" hidden="false" outlineLevel="0" max="6" min="6" style="10" width="6.13"/>
    <col collapsed="false" customWidth="true" hidden="false" outlineLevel="0" max="12" min="7" style="10" width="9.7"/>
    <col collapsed="false" customWidth="false" hidden="false" outlineLevel="0" max="257" min="13" style="10" width="9.14"/>
  </cols>
  <sheetData>
    <row r="1" s="24" customFormat="true" ht="13.5" hidden="false" customHeight="true" outlineLevel="0" collapsed="false">
      <c r="A1" s="73" t="s">
        <v>76</v>
      </c>
      <c r="B1" s="73"/>
      <c r="C1" s="73"/>
      <c r="D1" s="494"/>
      <c r="E1" s="73"/>
      <c r="F1" s="73"/>
      <c r="G1" s="75"/>
      <c r="L1" s="535"/>
      <c r="M1" s="535" t="n">
        <v>2007</v>
      </c>
      <c r="N1" s="535" t="n">
        <v>2008</v>
      </c>
      <c r="O1" s="536" t="n">
        <v>2009</v>
      </c>
      <c r="P1" s="536" t="n">
        <v>2010</v>
      </c>
    </row>
    <row r="2" s="24" customFormat="true" ht="13.5" hidden="false" customHeight="true" outlineLevel="0" collapsed="false">
      <c r="A2" s="95" t="s">
        <v>77</v>
      </c>
      <c r="B2" s="95"/>
      <c r="C2" s="95"/>
      <c r="D2" s="95"/>
      <c r="E2" s="95"/>
      <c r="F2" s="95"/>
      <c r="G2" s="76"/>
    </row>
    <row r="3" s="24" customFormat="true" ht="13.5" hidden="false" customHeight="true" outlineLevel="0" collapsed="false">
      <c r="A3" s="74" t="s">
        <v>556</v>
      </c>
      <c r="B3" s="73"/>
      <c r="C3" s="73"/>
      <c r="D3" s="73"/>
      <c r="E3" s="73"/>
      <c r="F3" s="73"/>
    </row>
    <row r="4" customFormat="false" ht="12.75" hidden="false" customHeight="false" outlineLevel="0" collapsed="false">
      <c r="A4" s="74"/>
      <c r="B4" s="74"/>
      <c r="C4" s="74"/>
      <c r="D4" s="74"/>
      <c r="E4" s="74"/>
      <c r="F4" s="74"/>
    </row>
    <row r="5" customFormat="false" ht="13.5" hidden="false" customHeight="false" outlineLevel="0" collapsed="false">
      <c r="A5" s="148" t="s">
        <v>2</v>
      </c>
      <c r="B5" s="74"/>
      <c r="C5" s="149"/>
      <c r="D5" s="74"/>
      <c r="E5" s="150"/>
    </row>
    <row r="6" customFormat="false" ht="6" hidden="false" customHeight="true" outlineLevel="0" collapsed="false">
      <c r="A6" s="151"/>
      <c r="B6" s="514"/>
      <c r="C6" s="514"/>
      <c r="D6" s="514"/>
      <c r="E6" s="514"/>
    </row>
    <row r="7" customFormat="false" ht="12.75" hidden="false" customHeight="false" outlineLevel="0" collapsed="false">
      <c r="A7" s="155"/>
      <c r="B7" s="534" t="s">
        <v>564</v>
      </c>
      <c r="C7" s="534" t="n">
        <v>2008</v>
      </c>
      <c r="D7" s="515" t="n">
        <v>2009</v>
      </c>
      <c r="E7" s="515" t="n">
        <v>2010</v>
      </c>
    </row>
    <row r="8" customFormat="false" ht="6" hidden="false" customHeight="true" outlineLevel="0" collapsed="false">
      <c r="A8" s="49"/>
      <c r="B8" s="114"/>
      <c r="C8" s="114"/>
      <c r="D8" s="114"/>
      <c r="E8" s="114"/>
    </row>
    <row r="9" customFormat="false" ht="7.5" hidden="false" customHeight="true" outlineLevel="0" collapsed="false">
      <c r="A9" s="157"/>
      <c r="B9" s="51"/>
      <c r="C9" s="52"/>
      <c r="D9" s="52"/>
      <c r="E9" s="29"/>
    </row>
    <row r="10" customFormat="false" ht="12.75" hidden="false" customHeight="false" outlineLevel="0" collapsed="false">
      <c r="A10" s="516" t="s">
        <v>551</v>
      </c>
      <c r="B10" s="87" t="n">
        <v>6.9827516615989</v>
      </c>
      <c r="C10" s="87" t="n">
        <v>8.04316285817918</v>
      </c>
      <c r="D10" s="87" t="n">
        <v>8.55239960822723</v>
      </c>
      <c r="E10" s="87" t="n">
        <v>8.40848873942729</v>
      </c>
    </row>
    <row r="11" customFormat="false" ht="12.75" hidden="false" customHeight="false" outlineLevel="0" collapsed="false">
      <c r="A11" s="517" t="s">
        <v>552</v>
      </c>
      <c r="B11" s="89" t="n">
        <v>10.7132488144779</v>
      </c>
      <c r="C11" s="89" t="n">
        <v>10.2692307692308</v>
      </c>
      <c r="D11" s="89" t="n">
        <v>12.8865494877338</v>
      </c>
      <c r="E11" s="89" t="n">
        <v>12.4627143922446</v>
      </c>
    </row>
    <row r="12" customFormat="false" ht="12.75" hidden="false" customHeight="false" outlineLevel="0" collapsed="false">
      <c r="A12" s="55"/>
      <c r="B12" s="89"/>
      <c r="C12" s="504"/>
      <c r="D12" s="504"/>
      <c r="E12" s="504"/>
    </row>
    <row r="13" customFormat="false" ht="12.75" hidden="false" customHeight="false" outlineLevel="0" collapsed="false">
      <c r="A13" s="55"/>
      <c r="B13" s="180"/>
      <c r="C13" s="180"/>
      <c r="D13" s="180"/>
      <c r="E13" s="180"/>
    </row>
    <row r="14" customFormat="false" ht="12.75" hidden="false" customHeight="false" outlineLevel="0" collapsed="false">
      <c r="A14" s="516" t="s">
        <v>553</v>
      </c>
      <c r="B14" s="180"/>
      <c r="C14" s="180"/>
      <c r="D14" s="180"/>
      <c r="E14" s="180"/>
    </row>
    <row r="15" customFormat="false" ht="7.5" hidden="false" customHeight="true" outlineLevel="0" collapsed="false">
      <c r="A15" s="516"/>
      <c r="B15" s="180"/>
      <c r="C15" s="180"/>
      <c r="D15" s="180"/>
      <c r="E15" s="180"/>
    </row>
    <row r="16" customFormat="false" ht="12.75" hidden="false" customHeight="false" outlineLevel="0" collapsed="false">
      <c r="A16" s="85" t="s">
        <v>448</v>
      </c>
      <c r="B16" s="96" t="n">
        <v>5.72813454019603</v>
      </c>
      <c r="C16" s="96" t="n">
        <v>5.65196237431074</v>
      </c>
      <c r="D16" s="96" t="n">
        <v>6.27419570150848</v>
      </c>
      <c r="E16" s="96" t="n">
        <v>5.67221618003848</v>
      </c>
    </row>
    <row r="17" customFormat="false" ht="12.75" hidden="false" customHeight="false" outlineLevel="0" collapsed="false">
      <c r="A17" s="85" t="s">
        <v>114</v>
      </c>
      <c r="B17" s="96" t="n">
        <v>13.3938393839384</v>
      </c>
      <c r="C17" s="96" t="n">
        <v>10.4565916398714</v>
      </c>
      <c r="D17" s="96" t="n">
        <v>12.7994011976048</v>
      </c>
      <c r="E17" s="96" t="n">
        <v>12.5656462149353</v>
      </c>
    </row>
    <row r="18" customFormat="false" ht="12.75" hidden="false" customHeight="false" outlineLevel="0" collapsed="false">
      <c r="A18" s="85" t="s">
        <v>554</v>
      </c>
      <c r="B18" s="96" t="n">
        <v>6.33818589025756</v>
      </c>
      <c r="C18" s="96" t="n">
        <v>5.82107843137255</v>
      </c>
      <c r="D18" s="96" t="n">
        <v>5.84842659111606</v>
      </c>
      <c r="E18" s="96" t="n">
        <v>6.7176712073148</v>
      </c>
    </row>
    <row r="19" customFormat="false" ht="12.75" hidden="false" customHeight="false" outlineLevel="0" collapsed="false">
      <c r="A19" s="518" t="s">
        <v>133</v>
      </c>
      <c r="B19" s="96" t="n">
        <v>7.27071504186315</v>
      </c>
      <c r="C19" s="96" t="n">
        <v>12.0841249502938</v>
      </c>
      <c r="D19" s="96" t="n">
        <v>12.228452947552</v>
      </c>
      <c r="E19" s="96" t="n">
        <v>11.8822553897181</v>
      </c>
    </row>
    <row r="20" customFormat="false" ht="12.75" hidden="false" customHeight="false" outlineLevel="0" collapsed="false">
      <c r="A20" s="518"/>
      <c r="B20" s="81"/>
      <c r="C20" s="81"/>
      <c r="D20" s="81"/>
      <c r="E20" s="81"/>
    </row>
    <row r="21" customFormat="false" ht="12.75" hidden="false" customHeight="false" outlineLevel="0" collapsed="false">
      <c r="A21" s="85"/>
      <c r="B21" s="180"/>
      <c r="C21" s="180"/>
      <c r="D21" s="180"/>
      <c r="E21" s="180"/>
    </row>
    <row r="22" customFormat="false" ht="12.75" hidden="false" customHeight="false" outlineLevel="0" collapsed="false">
      <c r="A22" s="174" t="s">
        <v>174</v>
      </c>
      <c r="B22" s="133"/>
      <c r="C22" s="133"/>
      <c r="D22" s="133"/>
      <c r="E22" s="133"/>
    </row>
    <row r="23" customFormat="false" ht="7.5" hidden="false" customHeight="true" outlineLevel="0" collapsed="false">
      <c r="A23" s="85"/>
      <c r="B23" s="133"/>
      <c r="C23" s="133"/>
      <c r="D23" s="133"/>
      <c r="E23" s="133"/>
    </row>
    <row r="24" customFormat="false" ht="12.75" hidden="false" customHeight="false" outlineLevel="0" collapsed="false">
      <c r="A24" s="519" t="s">
        <v>175</v>
      </c>
      <c r="B24" s="96" t="n">
        <v>9.59552953698776</v>
      </c>
      <c r="C24" s="96" t="n">
        <v>12.6519498200914</v>
      </c>
      <c r="D24" s="96" t="n">
        <v>13.2145291654494</v>
      </c>
      <c r="E24" s="96" t="n">
        <v>13.9001848428835</v>
      </c>
    </row>
    <row r="25" customFormat="false" ht="12.75" hidden="false" customHeight="false" outlineLevel="0" collapsed="false">
      <c r="A25" s="523" t="s">
        <v>176</v>
      </c>
      <c r="B25" s="96" t="n">
        <v>6.55566513894529</v>
      </c>
      <c r="C25" s="96" t="n">
        <v>8.36836071837982</v>
      </c>
      <c r="D25" s="96" t="n">
        <v>9.0835229119272</v>
      </c>
      <c r="E25" s="96" t="n">
        <v>7.93768154211777</v>
      </c>
    </row>
    <row r="26" customFormat="false" ht="12.75" hidden="false" customHeight="false" outlineLevel="0" collapsed="false">
      <c r="A26" s="523" t="s">
        <v>177</v>
      </c>
      <c r="B26" s="532" t="n">
        <v>5.89310425859683</v>
      </c>
      <c r="C26" s="532" t="n">
        <v>5.4135887865104</v>
      </c>
      <c r="D26" s="532" t="n">
        <v>5.74318030605456</v>
      </c>
      <c r="E26" s="532" t="n">
        <v>5.51029555221598</v>
      </c>
    </row>
    <row r="27" customFormat="false" ht="12.75" hidden="false" customHeight="false" outlineLevel="0" collapsed="false">
      <c r="A27" s="519"/>
      <c r="B27" s="96"/>
      <c r="C27" s="96"/>
      <c r="D27" s="96"/>
      <c r="E27" s="96"/>
    </row>
    <row r="28" customFormat="false" ht="12.75" hidden="false" customHeight="false" outlineLevel="0" collapsed="false">
      <c r="A28" s="519"/>
      <c r="B28" s="81"/>
      <c r="C28" s="81"/>
      <c r="D28" s="81"/>
      <c r="E28" s="81"/>
    </row>
    <row r="29" customFormat="false" ht="12.75" hidden="false" customHeight="false" outlineLevel="0" collapsed="false">
      <c r="A29" s="520" t="s">
        <v>124</v>
      </c>
      <c r="B29" s="87" t="n">
        <v>7.78837258948267</v>
      </c>
      <c r="C29" s="87" t="n">
        <v>10.1676501919142</v>
      </c>
      <c r="D29" s="87" t="n">
        <v>9.70372800756766</v>
      </c>
      <c r="E29" s="87" t="n">
        <v>9.45278512326197</v>
      </c>
    </row>
    <row r="30" customFormat="false" ht="12.75" hidden="false" customHeight="true" outlineLevel="0" collapsed="false">
      <c r="A30" s="521"/>
      <c r="B30" s="133"/>
      <c r="C30" s="133"/>
      <c r="D30" s="133"/>
      <c r="E30" s="133"/>
    </row>
    <row r="31" customFormat="false" ht="12.75" hidden="false" customHeight="false" outlineLevel="0" collapsed="false">
      <c r="A31" s="64" t="s">
        <v>125</v>
      </c>
      <c r="B31" s="87" t="n">
        <v>8.70180901805817</v>
      </c>
      <c r="C31" s="87" t="n">
        <v>11.0565855590485</v>
      </c>
      <c r="D31" s="87" t="n">
        <v>11.5608215987607</v>
      </c>
      <c r="E31" s="87" t="n">
        <v>10.895510551438</v>
      </c>
    </row>
    <row r="32" customFormat="false" ht="12.75" hidden="false" customHeight="false" outlineLevel="0" collapsed="false">
      <c r="A32" s="64"/>
    </row>
    <row r="33" customFormat="false" ht="12.75" hidden="false" customHeight="false" outlineLevel="0" collapsed="false">
      <c r="A33" s="64" t="s">
        <v>126</v>
      </c>
      <c r="B33" s="87" t="n">
        <v>6.98770054147769</v>
      </c>
      <c r="C33" s="87" t="n">
        <v>8.54212765215065</v>
      </c>
      <c r="D33" s="87" t="n">
        <v>8.67073403929445</v>
      </c>
      <c r="E33" s="87" t="n">
        <v>8.53322876461317</v>
      </c>
    </row>
    <row r="34" customFormat="false" ht="7.5" hidden="false" customHeight="true" outlineLevel="0" collapsed="false">
      <c r="A34" s="49"/>
      <c r="B34" s="114"/>
      <c r="C34" s="114"/>
      <c r="D34" s="114"/>
      <c r="E34" s="114"/>
    </row>
    <row r="35" customFormat="false" ht="7.5" hidden="false" customHeight="true" outlineLevel="0" collapsed="false"/>
    <row r="36" customFormat="false" ht="22.5" hidden="false" customHeight="true" outlineLevel="0" collapsed="false">
      <c r="A36" s="525" t="s">
        <v>566</v>
      </c>
      <c r="B36" s="525"/>
      <c r="C36" s="525"/>
      <c r="D36" s="525"/>
      <c r="E36" s="525"/>
      <c r="F36" s="525"/>
    </row>
    <row r="37" customFormat="false" ht="12.75" hidden="false" customHeight="true" outlineLevel="0" collapsed="false">
      <c r="A37" s="70" t="s">
        <v>555</v>
      </c>
      <c r="B37" s="484"/>
      <c r="C37" s="484"/>
      <c r="D37" s="484"/>
      <c r="E37" s="484"/>
      <c r="F37" s="484"/>
    </row>
    <row r="38" customFormat="false" ht="12.75" hidden="false" customHeight="false" outlineLevel="0" collapsed="false">
      <c r="A38" s="522"/>
    </row>
    <row r="39" customFormat="false" ht="12.75" hidden="false" customHeight="false" outlineLevel="0" collapsed="false">
      <c r="A39" s="141"/>
      <c r="B39" s="141"/>
      <c r="C39" s="141"/>
      <c r="D39" s="141"/>
    </row>
    <row r="40" customFormat="false" ht="12.75" hidden="false" customHeight="false" outlineLevel="0" collapsed="false">
      <c r="A40" s="73"/>
      <c r="B40" s="141"/>
      <c r="C40" s="141"/>
      <c r="D40" s="141"/>
    </row>
    <row r="41" customFormat="false" ht="12.75" hidden="false" customHeight="false" outlineLevel="0" collapsed="false">
      <c r="A41" s="141"/>
      <c r="B41" s="141"/>
      <c r="C41" s="141"/>
      <c r="D41" s="141"/>
    </row>
    <row r="42" customFormat="false" ht="12.75" hidden="false" customHeight="false" outlineLevel="0" collapsed="false">
      <c r="A42" s="141"/>
      <c r="B42" s="141"/>
      <c r="C42" s="141"/>
      <c r="D42" s="141"/>
    </row>
    <row r="43" customFormat="false" ht="12.75" hidden="false" customHeight="false" outlineLevel="0" collapsed="false">
      <c r="A43" s="141"/>
      <c r="B43" s="141"/>
      <c r="C43" s="141"/>
      <c r="D43" s="141"/>
    </row>
    <row r="44" customFormat="false" ht="12.75" hidden="false" customHeight="false" outlineLevel="0" collapsed="false">
      <c r="A44" s="141"/>
      <c r="B44" s="141"/>
      <c r="C44" s="141"/>
      <c r="D44" s="141"/>
    </row>
    <row r="45" customFormat="false" ht="12.75" hidden="false" customHeight="false" outlineLevel="0" collapsed="false">
      <c r="A45" s="141"/>
      <c r="B45" s="141"/>
      <c r="C45" s="141"/>
      <c r="D45" s="141"/>
    </row>
    <row r="56" customFormat="false" ht="3.75" hidden="false" customHeight="true" outlineLevel="0" collapsed="false"/>
    <row r="57" customFormat="false" ht="12.75" hidden="false" customHeight="false" outlineLevel="0" collapsed="false">
      <c r="A57" s="70"/>
    </row>
  </sheetData>
  <mergeCells count="2">
    <mergeCell ref="A2:F2"/>
    <mergeCell ref="A36:F36"/>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04"/>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24.7"/>
    <col collapsed="false" customWidth="true" hidden="false" outlineLevel="0" max="5" min="2" style="10" width="12.85"/>
    <col collapsed="false" customWidth="true" hidden="false" outlineLevel="0" max="6" min="6" style="10" width="10.41"/>
    <col collapsed="false" customWidth="true" hidden="false" outlineLevel="0" max="12" min="7" style="10" width="9.7"/>
    <col collapsed="false" customWidth="false" hidden="false" outlineLevel="0" max="257" min="13" style="10" width="9.14"/>
  </cols>
  <sheetData>
    <row r="1" s="24" customFormat="true" ht="13.5" hidden="false" customHeight="true" outlineLevel="0" collapsed="false">
      <c r="A1" s="73" t="s">
        <v>78</v>
      </c>
      <c r="B1" s="73"/>
      <c r="C1" s="73"/>
      <c r="D1" s="494"/>
      <c r="E1" s="73"/>
      <c r="F1" s="73"/>
      <c r="H1" s="75"/>
    </row>
    <row r="2" s="541" customFormat="true" ht="27" hidden="false" customHeight="true" outlineLevel="0" collapsed="false">
      <c r="A2" s="95" t="s">
        <v>79</v>
      </c>
      <c r="B2" s="95"/>
      <c r="C2" s="95"/>
      <c r="D2" s="95"/>
      <c r="E2" s="95"/>
      <c r="F2" s="537"/>
      <c r="G2" s="538"/>
      <c r="H2" s="539"/>
      <c r="I2" s="540"/>
    </row>
    <row r="3" s="24" customFormat="true" ht="13.5" hidden="false" customHeight="true" outlineLevel="0" collapsed="false">
      <c r="A3" s="542" t="s">
        <v>556</v>
      </c>
      <c r="B3" s="17"/>
      <c r="C3" s="17"/>
      <c r="D3" s="17"/>
      <c r="E3" s="17"/>
      <c r="F3" s="17"/>
    </row>
    <row r="4" customFormat="false" ht="12.75" hidden="false" customHeight="false" outlineLevel="0" collapsed="false">
      <c r="A4" s="74"/>
      <c r="B4" s="74"/>
      <c r="C4" s="74"/>
      <c r="D4" s="74"/>
      <c r="E4" s="74"/>
      <c r="F4" s="74"/>
    </row>
    <row r="5" customFormat="false" ht="13.5" hidden="false" customHeight="false" outlineLevel="0" collapsed="false">
      <c r="A5" s="148" t="s">
        <v>2</v>
      </c>
      <c r="B5" s="74"/>
      <c r="C5" s="149"/>
      <c r="D5" s="74"/>
      <c r="E5" s="150"/>
    </row>
    <row r="6" customFormat="false" ht="6" hidden="false" customHeight="true" outlineLevel="0" collapsed="false">
      <c r="A6" s="151"/>
      <c r="B6" s="514"/>
      <c r="C6" s="514"/>
      <c r="D6" s="514"/>
      <c r="E6" s="514"/>
    </row>
    <row r="7" customFormat="false" ht="12.75" hidden="false" customHeight="false" outlineLevel="0" collapsed="false">
      <c r="A7" s="155"/>
      <c r="B7" s="515" t="n">
        <v>2007</v>
      </c>
      <c r="C7" s="515" t="n">
        <v>2008</v>
      </c>
      <c r="D7" s="515" t="n">
        <v>2009</v>
      </c>
      <c r="E7" s="515" t="n">
        <v>2010</v>
      </c>
    </row>
    <row r="8" customFormat="false" ht="6" hidden="false" customHeight="true" outlineLevel="0" collapsed="false">
      <c r="A8" s="49"/>
      <c r="B8" s="114"/>
      <c r="C8" s="114"/>
      <c r="D8" s="114"/>
      <c r="E8" s="114"/>
    </row>
    <row r="9" customFormat="false" ht="7.5" hidden="false" customHeight="true" outlineLevel="0" collapsed="false">
      <c r="A9" s="157"/>
      <c r="B9" s="51"/>
      <c r="C9" s="52"/>
      <c r="D9" s="52"/>
      <c r="E9" s="29"/>
    </row>
    <row r="10" customFormat="false" ht="12.75" hidden="false" customHeight="false" outlineLevel="0" collapsed="false">
      <c r="A10" s="516" t="s">
        <v>551</v>
      </c>
      <c r="B10" s="133" t="n">
        <v>6430</v>
      </c>
      <c r="C10" s="133" t="n">
        <v>5880</v>
      </c>
      <c r="D10" s="133" t="n">
        <v>2990</v>
      </c>
      <c r="E10" s="133" t="n">
        <v>4030</v>
      </c>
    </row>
    <row r="11" customFormat="false" ht="12.75" hidden="false" customHeight="false" outlineLevel="0" collapsed="false">
      <c r="A11" s="517" t="s">
        <v>552</v>
      </c>
      <c r="B11" s="504" t="n">
        <v>1840</v>
      </c>
      <c r="C11" s="504" t="n">
        <v>1610</v>
      </c>
      <c r="D11" s="504" t="n">
        <v>870</v>
      </c>
      <c r="E11" s="504" t="n">
        <v>950</v>
      </c>
    </row>
    <row r="12" customFormat="false" ht="12.75" hidden="false" customHeight="false" outlineLevel="0" collapsed="false">
      <c r="A12" s="55"/>
      <c r="B12" s="89"/>
      <c r="C12" s="504"/>
      <c r="D12" s="504"/>
      <c r="E12" s="504"/>
    </row>
    <row r="13" customFormat="false" ht="12.75" hidden="false" customHeight="false" outlineLevel="0" collapsed="false">
      <c r="A13" s="55"/>
      <c r="B13" s="180"/>
      <c r="C13" s="180"/>
      <c r="D13" s="180"/>
      <c r="E13" s="180"/>
    </row>
    <row r="14" customFormat="false" ht="12.75" hidden="false" customHeight="false" outlineLevel="0" collapsed="false">
      <c r="A14" s="516" t="s">
        <v>553</v>
      </c>
      <c r="B14" s="180"/>
      <c r="C14" s="180"/>
      <c r="D14" s="180"/>
      <c r="E14" s="180"/>
    </row>
    <row r="15" customFormat="false" ht="7.5" hidden="false" customHeight="true" outlineLevel="0" collapsed="false">
      <c r="A15" s="516"/>
      <c r="B15" s="180"/>
      <c r="C15" s="180"/>
      <c r="D15" s="180"/>
      <c r="E15" s="180"/>
    </row>
    <row r="16" customFormat="false" ht="12.75" hidden="false" customHeight="false" outlineLevel="0" collapsed="false">
      <c r="A16" s="85" t="s">
        <v>448</v>
      </c>
      <c r="B16" s="180" t="n">
        <v>1990</v>
      </c>
      <c r="C16" s="180" t="n">
        <v>1950</v>
      </c>
      <c r="D16" s="180" t="n">
        <v>750</v>
      </c>
      <c r="E16" s="180" t="n">
        <v>1100</v>
      </c>
    </row>
    <row r="17" customFormat="false" ht="12.75" hidden="false" customHeight="false" outlineLevel="0" collapsed="false">
      <c r="A17" s="85" t="s">
        <v>114</v>
      </c>
      <c r="B17" s="180" t="n">
        <v>1600</v>
      </c>
      <c r="C17" s="180" t="n">
        <v>1500</v>
      </c>
      <c r="D17" s="180" t="n">
        <v>790</v>
      </c>
      <c r="E17" s="180" t="n">
        <v>690</v>
      </c>
    </row>
    <row r="18" customFormat="false" ht="12.75" hidden="false" customHeight="false" outlineLevel="0" collapsed="false">
      <c r="A18" s="85" t="s">
        <v>554</v>
      </c>
      <c r="B18" s="180" t="n">
        <v>900</v>
      </c>
      <c r="C18" s="180" t="n">
        <v>590</v>
      </c>
      <c r="D18" s="180" t="n">
        <v>410</v>
      </c>
      <c r="E18" s="180" t="n">
        <v>620</v>
      </c>
    </row>
    <row r="19" customFormat="false" ht="12.75" hidden="false" customHeight="false" outlineLevel="0" collapsed="false">
      <c r="A19" s="518" t="s">
        <v>133</v>
      </c>
      <c r="B19" s="180" t="n">
        <v>1930</v>
      </c>
      <c r="C19" s="180" t="n">
        <v>1850</v>
      </c>
      <c r="D19" s="180" t="n">
        <v>1050</v>
      </c>
      <c r="E19" s="180" t="n">
        <v>1620</v>
      </c>
    </row>
    <row r="20" customFormat="false" ht="12.75" hidden="false" customHeight="false" outlineLevel="0" collapsed="false">
      <c r="A20" s="518"/>
      <c r="B20" s="81"/>
      <c r="C20" s="81"/>
      <c r="D20" s="81"/>
      <c r="E20" s="81"/>
    </row>
    <row r="21" customFormat="false" ht="12.75" hidden="false" customHeight="false" outlineLevel="0" collapsed="false">
      <c r="A21" s="85"/>
      <c r="B21" s="180"/>
      <c r="C21" s="180"/>
      <c r="D21" s="180"/>
      <c r="E21" s="180"/>
    </row>
    <row r="22" customFormat="false" ht="12.75" hidden="false" customHeight="false" outlineLevel="0" collapsed="false">
      <c r="A22" s="174" t="s">
        <v>174</v>
      </c>
      <c r="B22" s="133"/>
      <c r="C22" s="133"/>
      <c r="D22" s="133"/>
      <c r="E22" s="133"/>
    </row>
    <row r="23" customFormat="false" ht="7.5" hidden="false" customHeight="true" outlineLevel="0" collapsed="false">
      <c r="A23" s="85"/>
      <c r="B23" s="133"/>
      <c r="C23" s="133"/>
      <c r="D23" s="133"/>
      <c r="E23" s="133"/>
    </row>
    <row r="24" customFormat="false" ht="12.75" hidden="false" customHeight="false" outlineLevel="0" collapsed="false">
      <c r="A24" s="519" t="s">
        <v>175</v>
      </c>
      <c r="B24" s="524" t="n">
        <v>3300</v>
      </c>
      <c r="C24" s="524" t="n">
        <v>2990</v>
      </c>
      <c r="D24" s="524" t="n">
        <v>1580</v>
      </c>
      <c r="E24" s="524" t="n">
        <v>1930</v>
      </c>
    </row>
    <row r="25" customFormat="false" ht="12.75" hidden="false" customHeight="false" outlineLevel="0" collapsed="false">
      <c r="A25" s="523" t="s">
        <v>176</v>
      </c>
      <c r="B25" s="524" t="n">
        <v>1250</v>
      </c>
      <c r="C25" s="524" t="n">
        <v>1050</v>
      </c>
      <c r="D25" s="524" t="n">
        <v>530</v>
      </c>
      <c r="E25" s="524" t="n">
        <v>800</v>
      </c>
    </row>
    <row r="26" customFormat="false" ht="12.75" hidden="false" customHeight="false" outlineLevel="0" collapsed="false">
      <c r="A26" s="523" t="s">
        <v>177</v>
      </c>
      <c r="B26" s="524" t="n">
        <v>1890</v>
      </c>
      <c r="C26" s="524" t="n">
        <v>1850</v>
      </c>
      <c r="D26" s="524" t="n">
        <v>880</v>
      </c>
      <c r="E26" s="524" t="n">
        <v>1290</v>
      </c>
    </row>
    <row r="27" customFormat="false" ht="12.75" hidden="false" customHeight="false" outlineLevel="0" collapsed="false">
      <c r="A27" s="519"/>
    </row>
    <row r="28" customFormat="false" ht="12.75" hidden="false" customHeight="false" outlineLevel="0" collapsed="false">
      <c r="A28" s="519"/>
      <c r="B28" s="81"/>
      <c r="C28" s="81"/>
      <c r="D28" s="81"/>
      <c r="E28" s="81"/>
    </row>
    <row r="29" customFormat="false" ht="12.75" hidden="false" customHeight="false" outlineLevel="0" collapsed="false">
      <c r="A29" s="520" t="s">
        <v>124</v>
      </c>
      <c r="B29" s="133" t="n">
        <v>20730</v>
      </c>
      <c r="C29" s="133" t="n">
        <v>20280</v>
      </c>
      <c r="D29" s="133" t="n">
        <v>9790</v>
      </c>
      <c r="E29" s="133" t="n">
        <v>12800</v>
      </c>
    </row>
    <row r="30" customFormat="false" ht="12.75" hidden="false" customHeight="true" outlineLevel="0" collapsed="false">
      <c r="A30" s="521"/>
      <c r="B30" s="133"/>
      <c r="C30" s="133"/>
      <c r="D30" s="133"/>
      <c r="E30" s="133"/>
    </row>
    <row r="31" customFormat="false" ht="12.75" hidden="false" customHeight="false" outlineLevel="0" collapsed="false">
      <c r="A31" s="64" t="s">
        <v>125</v>
      </c>
      <c r="B31" s="133" t="n">
        <v>224580</v>
      </c>
      <c r="C31" s="133" t="n">
        <v>219310</v>
      </c>
      <c r="D31" s="133" t="n">
        <v>148170</v>
      </c>
      <c r="E31" s="133" t="n">
        <v>151650</v>
      </c>
    </row>
    <row r="32" customFormat="false" ht="12.75" hidden="false" customHeight="false" outlineLevel="0" collapsed="false">
      <c r="A32" s="64"/>
    </row>
    <row r="33" customFormat="false" ht="12.75" hidden="false" customHeight="false" outlineLevel="0" collapsed="false">
      <c r="A33" s="64" t="s">
        <v>126</v>
      </c>
      <c r="B33" s="133" t="n">
        <v>839460</v>
      </c>
      <c r="C33" s="133" t="n">
        <v>827890</v>
      </c>
      <c r="D33" s="133" t="n">
        <v>523620</v>
      </c>
      <c r="E33" s="133" t="n">
        <v>551950</v>
      </c>
    </row>
    <row r="34" customFormat="false" ht="7.5" hidden="false" customHeight="true" outlineLevel="0" collapsed="false">
      <c r="A34" s="49"/>
      <c r="B34" s="114"/>
      <c r="C34" s="114"/>
      <c r="D34" s="114"/>
      <c r="E34" s="114"/>
    </row>
    <row r="35" customFormat="false" ht="7.5" hidden="false" customHeight="true" outlineLevel="0" collapsed="false"/>
    <row r="36" customFormat="false" ht="21.75" hidden="false" customHeight="true" outlineLevel="0" collapsed="false">
      <c r="A36" s="525" t="s">
        <v>189</v>
      </c>
      <c r="B36" s="525"/>
      <c r="C36" s="525"/>
      <c r="D36" s="525"/>
      <c r="E36" s="525"/>
      <c r="F36" s="17"/>
    </row>
    <row r="37" customFormat="false" ht="12.75" hidden="false" customHeight="true" outlineLevel="0" collapsed="false">
      <c r="A37" s="70" t="s">
        <v>555</v>
      </c>
      <c r="B37" s="484"/>
      <c r="C37" s="484"/>
      <c r="D37" s="484"/>
      <c r="E37" s="484"/>
      <c r="F37" s="484"/>
    </row>
    <row r="38" customFormat="false" ht="12.75" hidden="false" customHeight="false" outlineLevel="0" collapsed="false">
      <c r="A38" s="522"/>
    </row>
    <row r="39" customFormat="false" ht="12.75" hidden="false" customHeight="false" outlineLevel="0" collapsed="false">
      <c r="A39" s="141"/>
      <c r="B39" s="141"/>
      <c r="C39" s="141"/>
      <c r="D39" s="141"/>
      <c r="E39" s="141"/>
    </row>
    <row r="40" customFormat="false" ht="12.75" hidden="false" customHeight="false" outlineLevel="0" collapsed="false">
      <c r="A40" s="73"/>
      <c r="B40" s="141"/>
      <c r="C40" s="141"/>
      <c r="D40" s="141"/>
      <c r="E40" s="141"/>
    </row>
    <row r="41" customFormat="false" ht="12.75" hidden="false" customHeight="false" outlineLevel="0" collapsed="false">
      <c r="A41" s="141"/>
      <c r="B41" s="141"/>
      <c r="C41" s="141"/>
      <c r="D41" s="141"/>
      <c r="E41" s="141"/>
    </row>
    <row r="42" customFormat="false" ht="12.75" hidden="false" customHeight="false" outlineLevel="0" collapsed="false">
      <c r="A42" s="141"/>
      <c r="B42" s="141"/>
      <c r="C42" s="141"/>
      <c r="D42" s="141"/>
      <c r="E42" s="141"/>
    </row>
    <row r="43" customFormat="false" ht="12.75" hidden="false" customHeight="false" outlineLevel="0" collapsed="false">
      <c r="A43" s="141"/>
      <c r="B43" s="141"/>
      <c r="C43" s="141"/>
      <c r="D43" s="141"/>
      <c r="E43" s="141"/>
    </row>
    <row r="44" customFormat="false" ht="12.75" hidden="false" customHeight="false" outlineLevel="0" collapsed="false">
      <c r="A44" s="141"/>
      <c r="B44" s="141"/>
      <c r="C44" s="141"/>
      <c r="D44" s="141"/>
      <c r="E44" s="141"/>
    </row>
    <row r="45" customFormat="false" ht="12.75" hidden="false" customHeight="false" outlineLevel="0" collapsed="false">
      <c r="A45" s="141"/>
      <c r="B45" s="141"/>
      <c r="C45" s="141"/>
      <c r="D45" s="141"/>
      <c r="E45" s="141"/>
    </row>
    <row r="56" customFormat="false" ht="9" hidden="false" customHeight="true" outlineLevel="0" collapsed="false"/>
    <row r="57" customFormat="false" ht="12.75" hidden="false" customHeight="false" outlineLevel="0" collapsed="false">
      <c r="A57" s="70"/>
    </row>
    <row r="1099" customFormat="false" ht="12.75" hidden="false" customHeight="false" outlineLevel="0" collapsed="false">
      <c r="A1099" s="526" t="s">
        <v>558</v>
      </c>
      <c r="B1099" s="527"/>
      <c r="C1099" s="527"/>
      <c r="D1099" s="527"/>
      <c r="E1099" s="527"/>
    </row>
    <row r="1100" customFormat="false" ht="12.75" hidden="false" customHeight="false" outlineLevel="0" collapsed="false">
      <c r="A1100" s="527" t="s">
        <v>559</v>
      </c>
      <c r="B1100" s="527" t="n">
        <v>2007</v>
      </c>
      <c r="C1100" s="527" t="n">
        <v>2008</v>
      </c>
      <c r="D1100" s="527" t="n">
        <v>2009</v>
      </c>
      <c r="E1100" s="527" t="n">
        <v>2010</v>
      </c>
    </row>
    <row r="1101" customFormat="false" ht="12.75" hidden="false" customHeight="false" outlineLevel="0" collapsed="false">
      <c r="A1101" s="527" t="s">
        <v>2</v>
      </c>
      <c r="B1101" s="527" t="n">
        <v>100</v>
      </c>
      <c r="C1101" s="527" t="n">
        <v>91.5085536547434</v>
      </c>
      <c r="D1101" s="527" t="n">
        <v>46.5163297045101</v>
      </c>
      <c r="E1101" s="527" t="n">
        <v>62.6283048211509</v>
      </c>
    </row>
    <row r="1102" customFormat="false" ht="12.75" hidden="false" customHeight="false" outlineLevel="0" collapsed="false">
      <c r="A1102" s="527" t="s">
        <v>124</v>
      </c>
      <c r="B1102" s="527" t="n">
        <v>100</v>
      </c>
      <c r="C1102" s="527" t="n">
        <v>97.8150774128201</v>
      </c>
      <c r="D1102" s="527" t="n">
        <v>47.2242319008344</v>
      </c>
      <c r="E1102" s="527" t="n">
        <v>61.7421501953408</v>
      </c>
    </row>
    <row r="1103" customFormat="false" ht="12.75" hidden="false" customHeight="false" outlineLevel="0" collapsed="false">
      <c r="A1103" s="527" t="s">
        <v>125</v>
      </c>
      <c r="B1103" s="527" t="n">
        <v>100</v>
      </c>
      <c r="C1103" s="527" t="n">
        <v>97.655168114561</v>
      </c>
      <c r="D1103" s="527" t="n">
        <v>65.9745568374603</v>
      </c>
      <c r="E1103" s="527" t="n">
        <v>67.5245681920393</v>
      </c>
    </row>
    <row r="1104" customFormat="false" ht="12.75" hidden="false" customHeight="false" outlineLevel="0" collapsed="false">
      <c r="A1104" s="527" t="s">
        <v>126</v>
      </c>
      <c r="B1104" s="527" t="n">
        <v>100</v>
      </c>
      <c r="C1104" s="527" t="n">
        <v>98.6226778088164</v>
      </c>
      <c r="D1104" s="527" t="n">
        <v>62.3763036732166</v>
      </c>
      <c r="E1104" s="527" t="n">
        <v>65.7508740790156</v>
      </c>
    </row>
  </sheetData>
  <mergeCells count="2">
    <mergeCell ref="A2:E2"/>
    <mergeCell ref="A36:E36"/>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29.28"/>
    <col collapsed="false" customWidth="true" hidden="false" outlineLevel="0" max="6" min="2" style="10" width="10.41"/>
    <col collapsed="false" customWidth="true" hidden="false" outlineLevel="0" max="12" min="7" style="10" width="9.7"/>
    <col collapsed="false" customWidth="false" hidden="false" outlineLevel="0" max="257" min="13" style="10" width="9.14"/>
  </cols>
  <sheetData>
    <row r="1" s="24" customFormat="true" ht="13.5" hidden="false" customHeight="true" outlineLevel="0" collapsed="false">
      <c r="A1" s="73" t="s">
        <v>80</v>
      </c>
      <c r="B1" s="73"/>
      <c r="C1" s="73"/>
      <c r="D1" s="494"/>
      <c r="E1" s="73"/>
      <c r="F1" s="73"/>
      <c r="H1" s="75"/>
    </row>
    <row r="2" s="24" customFormat="true" ht="27" hidden="false" customHeight="true" outlineLevel="0" collapsed="false">
      <c r="A2" s="95" t="s">
        <v>81</v>
      </c>
      <c r="B2" s="95"/>
      <c r="C2" s="95"/>
      <c r="D2" s="95"/>
      <c r="E2" s="95"/>
      <c r="F2" s="537"/>
      <c r="H2" s="76"/>
    </row>
    <row r="3" s="24" customFormat="true" ht="13.5" hidden="false" customHeight="true" outlineLevel="0" collapsed="false">
      <c r="A3" s="74" t="s">
        <v>102</v>
      </c>
      <c r="B3" s="193"/>
      <c r="C3" s="193"/>
      <c r="D3" s="193"/>
      <c r="E3" s="193"/>
      <c r="F3" s="193"/>
    </row>
    <row r="4" customFormat="false" ht="12.75" hidden="false" customHeight="false" outlineLevel="0" collapsed="false">
      <c r="A4" s="74"/>
      <c r="B4" s="74"/>
      <c r="C4" s="74"/>
      <c r="D4" s="74"/>
      <c r="E4" s="74"/>
    </row>
    <row r="5" customFormat="false" ht="13.5" hidden="false" customHeight="false" outlineLevel="0" collapsed="false">
      <c r="A5" s="148" t="s">
        <v>2</v>
      </c>
      <c r="B5" s="74"/>
      <c r="C5" s="149"/>
      <c r="D5" s="74"/>
      <c r="E5" s="150"/>
    </row>
    <row r="6" customFormat="false" ht="6" hidden="false" customHeight="true" outlineLevel="0" collapsed="false">
      <c r="A6" s="151"/>
      <c r="B6" s="514"/>
      <c r="C6" s="514"/>
      <c r="D6" s="514"/>
      <c r="E6" s="514"/>
    </row>
    <row r="7" customFormat="false" ht="12.75" hidden="false" customHeight="false" outlineLevel="0" collapsed="false">
      <c r="A7" s="155"/>
      <c r="B7" s="515" t="n">
        <v>2007</v>
      </c>
      <c r="C7" s="515" t="n">
        <v>2008</v>
      </c>
      <c r="D7" s="515" t="n">
        <v>2009</v>
      </c>
      <c r="E7" s="515" t="n">
        <v>2010</v>
      </c>
    </row>
    <row r="8" customFormat="false" ht="6" hidden="false" customHeight="true" outlineLevel="0" collapsed="false">
      <c r="A8" s="49"/>
      <c r="B8" s="114"/>
      <c r="C8" s="114"/>
      <c r="D8" s="114"/>
      <c r="E8" s="114"/>
    </row>
    <row r="9" customFormat="false" ht="7.5" hidden="false" customHeight="true" outlineLevel="0" collapsed="false">
      <c r="A9" s="157"/>
      <c r="B9" s="51"/>
      <c r="C9" s="52"/>
      <c r="D9" s="52"/>
      <c r="E9" s="29"/>
    </row>
    <row r="10" customFormat="false" ht="12.75" hidden="false" customHeight="false" outlineLevel="0" collapsed="false">
      <c r="A10" s="516" t="s">
        <v>551</v>
      </c>
      <c r="B10" s="87" t="n">
        <v>18.8491446345257</v>
      </c>
      <c r="C10" s="87" t="n">
        <v>17.7090414683889</v>
      </c>
      <c r="D10" s="87" t="n">
        <v>29.1541290538282</v>
      </c>
      <c r="E10" s="87" t="n">
        <v>27.1169605165135</v>
      </c>
    </row>
    <row r="11" customFormat="false" ht="12.75" hidden="false" customHeight="false" outlineLevel="0" collapsed="false">
      <c r="A11" s="517" t="s">
        <v>552</v>
      </c>
      <c r="B11" s="89" t="n">
        <v>7.94341675734494</v>
      </c>
      <c r="C11" s="89" t="n">
        <v>4.61059190031153</v>
      </c>
      <c r="D11" s="89" t="n">
        <v>15.3049482163406</v>
      </c>
      <c r="E11" s="89" t="n">
        <v>14.4058885383807</v>
      </c>
    </row>
    <row r="12" customFormat="false" ht="12.75" hidden="false" customHeight="false" outlineLevel="0" collapsed="false">
      <c r="A12" s="55"/>
      <c r="B12" s="89"/>
      <c r="C12" s="504"/>
      <c r="D12" s="504"/>
      <c r="E12" s="504"/>
    </row>
    <row r="13" customFormat="false" ht="12.75" hidden="false" customHeight="false" outlineLevel="0" collapsed="false">
      <c r="A13" s="55"/>
      <c r="B13" s="180"/>
      <c r="C13" s="180"/>
      <c r="D13" s="180"/>
      <c r="E13" s="180"/>
    </row>
    <row r="14" customFormat="false" ht="12.75" hidden="false" customHeight="false" outlineLevel="0" collapsed="false">
      <c r="A14" s="516" t="s">
        <v>553</v>
      </c>
      <c r="B14" s="180"/>
      <c r="C14" s="180"/>
      <c r="D14" s="180"/>
      <c r="E14" s="180"/>
    </row>
    <row r="15" customFormat="false" ht="7.5" hidden="false" customHeight="true" outlineLevel="0" collapsed="false">
      <c r="A15" s="516"/>
      <c r="B15" s="180"/>
      <c r="C15" s="180"/>
      <c r="D15" s="180"/>
      <c r="E15" s="180"/>
    </row>
    <row r="16" customFormat="false" ht="12.75" hidden="false" customHeight="false" outlineLevel="0" collapsed="false">
      <c r="A16" s="85" t="s">
        <v>448</v>
      </c>
      <c r="B16" s="96" t="n">
        <v>14.493480441324</v>
      </c>
      <c r="C16" s="96" t="n">
        <v>15.0769230769231</v>
      </c>
      <c r="D16" s="96" t="n">
        <v>23.9946380697051</v>
      </c>
      <c r="E16" s="96" t="n">
        <v>24.1128298453139</v>
      </c>
    </row>
    <row r="17" customFormat="false" ht="12.75" hidden="false" customHeight="false" outlineLevel="0" collapsed="false">
      <c r="A17" s="85" t="s">
        <v>114</v>
      </c>
      <c r="B17" s="96" t="n">
        <v>5.74282147315855</v>
      </c>
      <c r="C17" s="96" t="n">
        <v>2.26515656229181</v>
      </c>
      <c r="D17" s="96" t="n">
        <v>12.1019108280255</v>
      </c>
      <c r="E17" s="96" t="n">
        <v>9.1970802919708</v>
      </c>
    </row>
    <row r="18" customFormat="false" ht="12.75" hidden="false" customHeight="false" outlineLevel="0" collapsed="false">
      <c r="A18" s="85" t="s">
        <v>554</v>
      </c>
      <c r="B18" s="96" t="n">
        <v>32.5221238938053</v>
      </c>
      <c r="C18" s="96" t="n">
        <v>28.2051282051282</v>
      </c>
      <c r="D18" s="96" t="n">
        <v>45.4767726161369</v>
      </c>
      <c r="E18" s="96" t="n">
        <v>38.3627608346709</v>
      </c>
    </row>
    <row r="19" customFormat="false" ht="12.75" hidden="false" customHeight="false" outlineLevel="0" collapsed="false">
      <c r="A19" s="518" t="s">
        <v>133</v>
      </c>
      <c r="B19" s="96" t="n">
        <v>27.8238341968912</v>
      </c>
      <c r="C19" s="96" t="n">
        <v>29.7077922077922</v>
      </c>
      <c r="D19" s="96" t="n">
        <v>39.2007611798287</v>
      </c>
      <c r="E19" s="96" t="n">
        <v>32.4074074074074</v>
      </c>
    </row>
    <row r="20" customFormat="false" ht="12.75" hidden="false" customHeight="false" outlineLevel="0" collapsed="false">
      <c r="A20" s="518"/>
      <c r="B20" s="81"/>
      <c r="C20" s="81"/>
      <c r="D20" s="81"/>
      <c r="E20" s="81"/>
    </row>
    <row r="21" customFormat="false" ht="12.75" hidden="false" customHeight="false" outlineLevel="0" collapsed="false">
      <c r="A21" s="85"/>
      <c r="B21" s="180"/>
      <c r="C21" s="180"/>
      <c r="D21" s="180"/>
      <c r="E21" s="180"/>
    </row>
    <row r="22" customFormat="false" ht="12.75" hidden="false" customHeight="false" outlineLevel="0" collapsed="false">
      <c r="A22" s="174" t="s">
        <v>174</v>
      </c>
      <c r="B22" s="133"/>
      <c r="C22" s="133"/>
      <c r="D22" s="133"/>
      <c r="E22" s="133"/>
    </row>
    <row r="23" customFormat="false" ht="7.5" hidden="false" customHeight="true" outlineLevel="0" collapsed="false">
      <c r="A23" s="85"/>
      <c r="B23" s="133"/>
      <c r="C23" s="133"/>
      <c r="D23" s="133"/>
      <c r="E23" s="133"/>
    </row>
    <row r="24" customFormat="false" ht="12.75" hidden="false" customHeight="false" outlineLevel="0" collapsed="false">
      <c r="A24" s="519" t="s">
        <v>175</v>
      </c>
      <c r="B24" s="532" t="n">
        <v>11.1077389984826</v>
      </c>
      <c r="C24" s="532" t="n">
        <v>10.6197654941374</v>
      </c>
      <c r="D24" s="532" t="n">
        <v>19.4180898165718</v>
      </c>
      <c r="E24" s="532" t="n">
        <v>24.2487046632124</v>
      </c>
    </row>
    <row r="25" customFormat="false" ht="12.75" hidden="false" customHeight="false" outlineLevel="0" collapsed="false">
      <c r="A25" s="523" t="s">
        <v>176</v>
      </c>
      <c r="B25" s="532" t="n">
        <v>14.2857142857143</v>
      </c>
      <c r="C25" s="532" t="n">
        <v>16.7778836987607</v>
      </c>
      <c r="D25" s="532" t="n">
        <v>28.8973384030418</v>
      </c>
      <c r="E25" s="532" t="n">
        <v>27.0236612702366</v>
      </c>
    </row>
    <row r="26" customFormat="false" ht="12.75" hidden="false" customHeight="false" outlineLevel="0" collapsed="false">
      <c r="A26" s="523" t="s">
        <v>177</v>
      </c>
      <c r="B26" s="532" t="n">
        <v>35.3626257278984</v>
      </c>
      <c r="C26" s="532" t="n">
        <v>29.6756756756757</v>
      </c>
      <c r="D26" s="532" t="n">
        <v>46.7194570135747</v>
      </c>
      <c r="E26" s="532" t="n">
        <v>31.4528593508501</v>
      </c>
    </row>
    <row r="27" customFormat="false" ht="12.75" hidden="false" customHeight="false" outlineLevel="0" collapsed="false">
      <c r="A27" s="519"/>
      <c r="B27" s="96"/>
      <c r="C27" s="96"/>
      <c r="D27" s="96"/>
      <c r="E27" s="96"/>
    </row>
    <row r="28" customFormat="false" ht="12.75" hidden="false" customHeight="false" outlineLevel="0" collapsed="false">
      <c r="A28" s="519"/>
      <c r="B28" s="81"/>
      <c r="C28" s="81"/>
      <c r="D28" s="81"/>
      <c r="E28" s="81"/>
    </row>
    <row r="29" customFormat="false" ht="12.75" hidden="false" customHeight="false" outlineLevel="0" collapsed="false">
      <c r="A29" s="520" t="s">
        <v>124</v>
      </c>
      <c r="B29" s="87" t="n">
        <v>19.8620556600588</v>
      </c>
      <c r="C29" s="87" t="n">
        <v>19.6301775147929</v>
      </c>
      <c r="D29" s="87" t="n">
        <v>27.0350321724032</v>
      </c>
      <c r="E29" s="87" t="n">
        <v>24.201234278572</v>
      </c>
    </row>
    <row r="30" customFormat="false" ht="12.75" hidden="false" customHeight="true" outlineLevel="0" collapsed="false">
      <c r="A30" s="521"/>
      <c r="B30" s="133"/>
      <c r="C30" s="133"/>
      <c r="D30" s="133"/>
      <c r="E30" s="133"/>
    </row>
    <row r="31" customFormat="false" ht="12.75" hidden="false" customHeight="false" outlineLevel="0" collapsed="false">
      <c r="A31" s="64" t="s">
        <v>125</v>
      </c>
      <c r="B31" s="87" t="n">
        <v>21.8622400135364</v>
      </c>
      <c r="C31" s="87" t="n">
        <v>23.0934782707819</v>
      </c>
      <c r="D31" s="87" t="n">
        <v>25.7031012722303</v>
      </c>
      <c r="E31" s="87" t="n">
        <v>27.8800627777851</v>
      </c>
    </row>
    <row r="32" customFormat="false" ht="12.75" hidden="false" customHeight="false" outlineLevel="0" collapsed="false">
      <c r="A32" s="64"/>
    </row>
    <row r="33" customFormat="false" ht="12.75" hidden="false" customHeight="false" outlineLevel="0" collapsed="false">
      <c r="A33" s="64" t="s">
        <v>126</v>
      </c>
      <c r="B33" s="87" t="n">
        <v>30.6535788100613</v>
      </c>
      <c r="C33" s="87" t="n">
        <v>32.4953828574466</v>
      </c>
      <c r="D33" s="87" t="n">
        <v>36.0606240009473</v>
      </c>
      <c r="E33" s="87" t="n">
        <v>36.3383211130014</v>
      </c>
    </row>
    <row r="34" customFormat="false" ht="7.5" hidden="false" customHeight="true" outlineLevel="0" collapsed="false">
      <c r="A34" s="49"/>
      <c r="B34" s="114"/>
      <c r="C34" s="114"/>
      <c r="D34" s="114"/>
      <c r="E34" s="114"/>
    </row>
    <row r="35" customFormat="false" ht="7.5" hidden="false" customHeight="true" outlineLevel="0" collapsed="false"/>
    <row r="36" customFormat="false" ht="12.75" hidden="false" customHeight="true" outlineLevel="0" collapsed="false">
      <c r="A36" s="70" t="s">
        <v>555</v>
      </c>
      <c r="B36" s="484"/>
      <c r="C36" s="484"/>
      <c r="D36" s="484"/>
      <c r="E36" s="484"/>
    </row>
    <row r="37" customFormat="false" ht="12.75" hidden="false" customHeight="false" outlineLevel="0" collapsed="false">
      <c r="A37" s="522"/>
    </row>
    <row r="38" customFormat="false" ht="12.75" hidden="false" customHeight="false" outlineLevel="0" collapsed="false">
      <c r="A38" s="141"/>
      <c r="B38" s="141"/>
      <c r="C38" s="141"/>
      <c r="D38" s="141"/>
      <c r="E38" s="141"/>
    </row>
    <row r="39" customFormat="false" ht="12.75" hidden="false" customHeight="false" outlineLevel="0" collapsed="false">
      <c r="A39" s="73"/>
      <c r="B39" s="141"/>
      <c r="C39" s="141"/>
      <c r="D39" s="141"/>
      <c r="E39" s="141"/>
    </row>
    <row r="40" customFormat="false" ht="12.75" hidden="false" customHeight="false" outlineLevel="0" collapsed="false">
      <c r="A40" s="141"/>
      <c r="B40" s="141"/>
      <c r="C40" s="141"/>
      <c r="D40" s="141"/>
      <c r="E40" s="141"/>
    </row>
    <row r="41" customFormat="false" ht="12.75" hidden="false" customHeight="false" outlineLevel="0" collapsed="false">
      <c r="A41" s="141"/>
      <c r="B41" s="141"/>
      <c r="C41" s="141"/>
      <c r="D41" s="141"/>
      <c r="E41" s="141"/>
    </row>
    <row r="42" customFormat="false" ht="12.75" hidden="false" customHeight="false" outlineLevel="0" collapsed="false">
      <c r="A42" s="141"/>
      <c r="B42" s="141"/>
      <c r="C42" s="141"/>
      <c r="D42" s="141"/>
      <c r="E42" s="141"/>
    </row>
    <row r="43" customFormat="false" ht="12.75" hidden="false" customHeight="false" outlineLevel="0" collapsed="false">
      <c r="A43" s="141"/>
      <c r="B43" s="141"/>
      <c r="C43" s="141"/>
      <c r="D43" s="141"/>
      <c r="E43" s="141"/>
    </row>
    <row r="44" customFormat="false" ht="12.75" hidden="false" customHeight="false" outlineLevel="0" collapsed="false">
      <c r="A44" s="141"/>
      <c r="B44" s="141"/>
      <c r="C44" s="141"/>
      <c r="D44" s="141"/>
      <c r="E44" s="141"/>
    </row>
    <row r="56" customFormat="false" ht="12.75" hidden="false" customHeight="false" outlineLevel="0" collapsed="false">
      <c r="A56" s="70"/>
    </row>
  </sheetData>
  <mergeCells count="1">
    <mergeCell ref="A2:E2"/>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24.99"/>
    <col collapsed="false" customWidth="true" hidden="false" outlineLevel="0" max="5" min="2" style="10" width="12.85"/>
    <col collapsed="false" customWidth="true" hidden="false" outlineLevel="0" max="6" min="6" style="10" width="10.41"/>
    <col collapsed="false" customWidth="true" hidden="false" outlineLevel="0" max="12" min="7" style="10" width="9.7"/>
    <col collapsed="false" customWidth="false" hidden="false" outlineLevel="0" max="257" min="13" style="10" width="9.14"/>
  </cols>
  <sheetData>
    <row r="1" s="24" customFormat="true" ht="13.5" hidden="false" customHeight="true" outlineLevel="0" collapsed="false">
      <c r="A1" s="73" t="s">
        <v>82</v>
      </c>
      <c r="B1" s="73"/>
      <c r="C1" s="73"/>
      <c r="D1" s="494"/>
      <c r="E1" s="73"/>
      <c r="F1" s="73"/>
      <c r="H1" s="75"/>
    </row>
    <row r="2" s="24" customFormat="true" ht="27" hidden="false" customHeight="true" outlineLevel="0" collapsed="false">
      <c r="A2" s="95" t="s">
        <v>83</v>
      </c>
      <c r="B2" s="95"/>
      <c r="C2" s="95"/>
      <c r="D2" s="95"/>
      <c r="E2" s="95"/>
      <c r="F2" s="537"/>
      <c r="H2" s="76"/>
    </row>
    <row r="3" s="24" customFormat="true" ht="13.5" hidden="false" customHeight="true" outlineLevel="0" collapsed="false">
      <c r="A3" s="74" t="s">
        <v>102</v>
      </c>
      <c r="B3" s="193"/>
      <c r="C3" s="193"/>
      <c r="D3" s="193"/>
      <c r="E3" s="193"/>
      <c r="F3" s="193"/>
    </row>
    <row r="4" customFormat="false" ht="12.75" hidden="false" customHeight="false" outlineLevel="0" collapsed="false">
      <c r="A4" s="74"/>
      <c r="B4" s="74"/>
      <c r="C4" s="74"/>
      <c r="D4" s="74"/>
      <c r="E4" s="74"/>
    </row>
    <row r="5" customFormat="false" ht="13.5" hidden="false" customHeight="false" outlineLevel="0" collapsed="false">
      <c r="A5" s="148" t="s">
        <v>2</v>
      </c>
      <c r="B5" s="74"/>
      <c r="C5" s="149"/>
      <c r="D5" s="74"/>
      <c r="E5" s="150"/>
    </row>
    <row r="6" customFormat="false" ht="6" hidden="false" customHeight="true" outlineLevel="0" collapsed="false">
      <c r="A6" s="151"/>
      <c r="B6" s="514"/>
      <c r="C6" s="514"/>
      <c r="D6" s="514"/>
      <c r="E6" s="514"/>
    </row>
    <row r="7" customFormat="false" ht="12.75" hidden="false" customHeight="false" outlineLevel="0" collapsed="false">
      <c r="A7" s="155"/>
      <c r="B7" s="515" t="n">
        <v>2007</v>
      </c>
      <c r="C7" s="515" t="n">
        <v>2008</v>
      </c>
      <c r="D7" s="515" t="n">
        <v>2009</v>
      </c>
      <c r="E7" s="515" t="n">
        <v>2010</v>
      </c>
    </row>
    <row r="8" customFormat="false" ht="6" hidden="false" customHeight="true" outlineLevel="0" collapsed="false">
      <c r="A8" s="49"/>
      <c r="B8" s="114"/>
      <c r="C8" s="114"/>
      <c r="D8" s="114"/>
      <c r="E8" s="114"/>
    </row>
    <row r="9" customFormat="false" ht="7.5" hidden="false" customHeight="true" outlineLevel="0" collapsed="false">
      <c r="A9" s="157"/>
      <c r="B9" s="51"/>
      <c r="C9" s="52"/>
      <c r="D9" s="52"/>
      <c r="E9" s="29"/>
    </row>
    <row r="10" customFormat="false" ht="12.75" hidden="false" customHeight="false" outlineLevel="0" collapsed="false">
      <c r="A10" s="516" t="s">
        <v>551</v>
      </c>
      <c r="B10" s="87" t="n">
        <v>81.1508553654743</v>
      </c>
      <c r="C10" s="87" t="n">
        <v>82.2909585316112</v>
      </c>
      <c r="D10" s="87" t="n">
        <v>70.8458709461719</v>
      </c>
      <c r="E10" s="87" t="n">
        <v>72.8830394834865</v>
      </c>
    </row>
    <row r="11" customFormat="false" ht="12.75" hidden="false" customHeight="false" outlineLevel="0" collapsed="false">
      <c r="A11" s="517" t="s">
        <v>552</v>
      </c>
      <c r="B11" s="89" t="n">
        <v>92.0565832426551</v>
      </c>
      <c r="C11" s="89" t="n">
        <v>95.3894080996885</v>
      </c>
      <c r="D11" s="89" t="n">
        <v>84.6950517836594</v>
      </c>
      <c r="E11" s="89" t="n">
        <v>85.5941114616194</v>
      </c>
    </row>
    <row r="12" customFormat="false" ht="12.75" hidden="false" customHeight="false" outlineLevel="0" collapsed="false">
      <c r="A12" s="55"/>
      <c r="B12" s="89"/>
      <c r="C12" s="504"/>
      <c r="D12" s="504"/>
      <c r="E12" s="504"/>
    </row>
    <row r="13" customFormat="false" ht="12.75" hidden="false" customHeight="false" outlineLevel="0" collapsed="false">
      <c r="A13" s="55"/>
      <c r="B13" s="180"/>
      <c r="C13" s="180"/>
      <c r="D13" s="180"/>
      <c r="E13" s="180"/>
    </row>
    <row r="14" customFormat="false" ht="12.75" hidden="false" customHeight="false" outlineLevel="0" collapsed="false">
      <c r="A14" s="516" t="s">
        <v>553</v>
      </c>
      <c r="B14" s="180"/>
      <c r="C14" s="180"/>
      <c r="D14" s="180"/>
      <c r="E14" s="180"/>
    </row>
    <row r="15" customFormat="false" ht="7.5" hidden="false" customHeight="true" outlineLevel="0" collapsed="false">
      <c r="A15" s="516"/>
      <c r="B15" s="180"/>
      <c r="C15" s="180"/>
      <c r="D15" s="180"/>
      <c r="E15" s="180"/>
    </row>
    <row r="16" customFormat="false" ht="12.75" hidden="false" customHeight="false" outlineLevel="0" collapsed="false">
      <c r="A16" s="85" t="s">
        <v>448</v>
      </c>
      <c r="B16" s="96" t="n">
        <v>85.506519558676</v>
      </c>
      <c r="C16" s="96" t="n">
        <v>84.9230769230769</v>
      </c>
      <c r="D16" s="96" t="n">
        <v>76.0053619302949</v>
      </c>
      <c r="E16" s="96" t="n">
        <v>75.8871701546861</v>
      </c>
    </row>
    <row r="17" customFormat="false" ht="12.75" hidden="false" customHeight="false" outlineLevel="0" collapsed="false">
      <c r="A17" s="85" t="s">
        <v>114</v>
      </c>
      <c r="B17" s="96" t="n">
        <v>94.2571785268414</v>
      </c>
      <c r="C17" s="96" t="n">
        <v>97.7348434377082</v>
      </c>
      <c r="D17" s="96" t="n">
        <v>87.8980891719745</v>
      </c>
      <c r="E17" s="96" t="n">
        <v>90.8029197080292</v>
      </c>
    </row>
    <row r="18" customFormat="false" ht="12.75" hidden="false" customHeight="false" outlineLevel="0" collapsed="false">
      <c r="A18" s="85" t="s">
        <v>554</v>
      </c>
      <c r="B18" s="96" t="n">
        <v>67.4778761061947</v>
      </c>
      <c r="C18" s="96" t="n">
        <v>71.7948717948718</v>
      </c>
      <c r="D18" s="96" t="n">
        <v>54.5232273838631</v>
      </c>
      <c r="E18" s="96" t="n">
        <v>61.6372391653291</v>
      </c>
    </row>
    <row r="19" customFormat="false" ht="12.75" hidden="false" customHeight="false" outlineLevel="0" collapsed="false">
      <c r="A19" s="518" t="s">
        <v>133</v>
      </c>
      <c r="B19" s="96" t="n">
        <v>72.1761658031088</v>
      </c>
      <c r="C19" s="96" t="n">
        <v>70.2922077922078</v>
      </c>
      <c r="D19" s="96" t="n">
        <v>60.7992388201713</v>
      </c>
      <c r="E19" s="96" t="n">
        <v>67.5925925925926</v>
      </c>
    </row>
    <row r="20" customFormat="false" ht="12.75" hidden="false" customHeight="false" outlineLevel="0" collapsed="false">
      <c r="A20" s="518"/>
      <c r="B20" s="81"/>
      <c r="C20" s="81"/>
      <c r="D20" s="81"/>
      <c r="E20" s="81"/>
    </row>
    <row r="21" customFormat="false" ht="12.75" hidden="false" customHeight="false" outlineLevel="0" collapsed="false">
      <c r="A21" s="85"/>
      <c r="B21" s="180"/>
      <c r="C21" s="180"/>
      <c r="D21" s="180"/>
      <c r="E21" s="180"/>
    </row>
    <row r="22" customFormat="false" ht="12.75" hidden="false" customHeight="false" outlineLevel="0" collapsed="false">
      <c r="A22" s="174" t="s">
        <v>174</v>
      </c>
      <c r="B22" s="133"/>
      <c r="C22" s="133"/>
      <c r="D22" s="133"/>
      <c r="E22" s="133"/>
    </row>
    <row r="23" customFormat="false" ht="7.5" hidden="false" customHeight="true" outlineLevel="0" collapsed="false">
      <c r="A23" s="85"/>
      <c r="B23" s="133"/>
      <c r="C23" s="133"/>
      <c r="D23" s="133"/>
      <c r="E23" s="133"/>
    </row>
    <row r="24" customFormat="false" ht="12.75" hidden="false" customHeight="false" outlineLevel="0" collapsed="false">
      <c r="A24" s="519" t="s">
        <v>175</v>
      </c>
      <c r="B24" s="532" t="n">
        <v>88.8922610015175</v>
      </c>
      <c r="C24" s="532" t="n">
        <v>89.3802345058627</v>
      </c>
      <c r="D24" s="532" t="n">
        <v>80.5819101834282</v>
      </c>
      <c r="E24" s="532" t="n">
        <v>75.7512953367876</v>
      </c>
    </row>
    <row r="25" customFormat="false" ht="12.75" hidden="false" customHeight="false" outlineLevel="0" collapsed="false">
      <c r="A25" s="523" t="s">
        <v>176</v>
      </c>
      <c r="B25" s="532" t="n">
        <v>85.7142857142857</v>
      </c>
      <c r="C25" s="532" t="n">
        <v>83.2221163012393</v>
      </c>
      <c r="D25" s="532" t="n">
        <v>71.1026615969582</v>
      </c>
      <c r="E25" s="532" t="n">
        <v>72.9763387297634</v>
      </c>
    </row>
    <row r="26" customFormat="false" ht="12.75" hidden="false" customHeight="false" outlineLevel="0" collapsed="false">
      <c r="A26" s="523" t="s">
        <v>177</v>
      </c>
      <c r="B26" s="532" t="n">
        <v>64.6373742721016</v>
      </c>
      <c r="C26" s="532" t="n">
        <v>70.3243243243243</v>
      </c>
      <c r="D26" s="532" t="n">
        <v>53.2805429864253</v>
      </c>
      <c r="E26" s="532" t="n">
        <v>68.5471406491499</v>
      </c>
    </row>
    <row r="27" customFormat="false" ht="12.75" hidden="false" customHeight="false" outlineLevel="0" collapsed="false">
      <c r="A27" s="519"/>
      <c r="B27" s="96"/>
      <c r="C27" s="96"/>
      <c r="D27" s="96"/>
      <c r="E27" s="96"/>
    </row>
    <row r="28" customFormat="false" ht="12.75" hidden="false" customHeight="false" outlineLevel="0" collapsed="false">
      <c r="A28" s="519"/>
      <c r="B28" s="81"/>
      <c r="C28" s="81"/>
      <c r="D28" s="81"/>
      <c r="E28" s="81"/>
    </row>
    <row r="29" customFormat="false" ht="12.75" hidden="false" customHeight="false" outlineLevel="0" collapsed="false">
      <c r="A29" s="520" t="s">
        <v>124</v>
      </c>
      <c r="B29" s="87" t="n">
        <v>80.1379443399412</v>
      </c>
      <c r="C29" s="87" t="n">
        <v>80.3698224852071</v>
      </c>
      <c r="D29" s="87" t="n">
        <v>72.9649678275968</v>
      </c>
      <c r="E29" s="87" t="n">
        <v>75.798765721428</v>
      </c>
    </row>
    <row r="30" customFormat="false" ht="12.75" hidden="false" customHeight="true" outlineLevel="0" collapsed="false">
      <c r="A30" s="521"/>
      <c r="B30" s="133"/>
      <c r="C30" s="133"/>
      <c r="D30" s="133"/>
      <c r="E30" s="133"/>
    </row>
    <row r="31" customFormat="false" ht="12.75" hidden="false" customHeight="false" outlineLevel="0" collapsed="false">
      <c r="A31" s="64" t="s">
        <v>125</v>
      </c>
      <c r="B31" s="87" t="n">
        <v>78.1377599864636</v>
      </c>
      <c r="C31" s="87" t="n">
        <v>76.9065217292181</v>
      </c>
      <c r="D31" s="87" t="n">
        <v>74.2968987277697</v>
      </c>
      <c r="E31" s="87" t="n">
        <v>72.1199372222149</v>
      </c>
    </row>
    <row r="32" customFormat="false" ht="12.75" hidden="false" customHeight="false" outlineLevel="0" collapsed="false">
      <c r="A32" s="64"/>
    </row>
    <row r="33" customFormat="false" ht="12.75" hidden="false" customHeight="false" outlineLevel="0" collapsed="false">
      <c r="A33" s="64" t="s">
        <v>126</v>
      </c>
      <c r="B33" s="87" t="n">
        <v>69.3464211899387</v>
      </c>
      <c r="C33" s="87" t="n">
        <v>67.5046171425534</v>
      </c>
      <c r="D33" s="87" t="n">
        <v>63.9393759990528</v>
      </c>
      <c r="E33" s="87" t="n">
        <v>63.6616788869986</v>
      </c>
    </row>
    <row r="34" customFormat="false" ht="7.5" hidden="false" customHeight="true" outlineLevel="0" collapsed="false">
      <c r="A34" s="49"/>
      <c r="B34" s="114"/>
      <c r="C34" s="114"/>
      <c r="D34" s="114"/>
      <c r="E34" s="114"/>
    </row>
    <row r="35" customFormat="false" ht="7.5" hidden="false" customHeight="true" outlineLevel="0" collapsed="false"/>
    <row r="36" customFormat="false" ht="12.75" hidden="false" customHeight="true" outlineLevel="0" collapsed="false">
      <c r="A36" s="70" t="s">
        <v>555</v>
      </c>
      <c r="B36" s="484"/>
      <c r="C36" s="484"/>
      <c r="D36" s="484"/>
      <c r="E36" s="484"/>
    </row>
    <row r="37" customFormat="false" ht="12.75" hidden="false" customHeight="false" outlineLevel="0" collapsed="false">
      <c r="A37" s="522"/>
    </row>
    <row r="38" customFormat="false" ht="12.75" hidden="false" customHeight="false" outlineLevel="0" collapsed="false">
      <c r="A38" s="141"/>
      <c r="B38" s="141"/>
      <c r="C38" s="141"/>
      <c r="D38" s="141"/>
    </row>
    <row r="39" customFormat="false" ht="12.75" hidden="false" customHeight="false" outlineLevel="0" collapsed="false">
      <c r="A39" s="73"/>
      <c r="B39" s="141"/>
      <c r="C39" s="141"/>
      <c r="D39" s="141"/>
    </row>
    <row r="40" customFormat="false" ht="12.75" hidden="false" customHeight="false" outlineLevel="0" collapsed="false">
      <c r="A40" s="141"/>
      <c r="B40" s="141"/>
      <c r="C40" s="141"/>
      <c r="D40" s="141"/>
    </row>
    <row r="41" customFormat="false" ht="12.75" hidden="false" customHeight="false" outlineLevel="0" collapsed="false">
      <c r="A41" s="141"/>
      <c r="B41" s="141"/>
      <c r="C41" s="141"/>
      <c r="D41" s="141"/>
    </row>
    <row r="42" customFormat="false" ht="12.75" hidden="false" customHeight="false" outlineLevel="0" collapsed="false">
      <c r="A42" s="141"/>
      <c r="B42" s="141"/>
      <c r="C42" s="141"/>
      <c r="D42" s="141"/>
    </row>
    <row r="43" customFormat="false" ht="12.75" hidden="false" customHeight="false" outlineLevel="0" collapsed="false">
      <c r="A43" s="141"/>
      <c r="B43" s="141"/>
      <c r="C43" s="141"/>
      <c r="D43" s="141"/>
    </row>
    <row r="44" customFormat="false" ht="12.75" hidden="false" customHeight="false" outlineLevel="0" collapsed="false">
      <c r="A44" s="141"/>
      <c r="B44" s="141"/>
      <c r="C44" s="141"/>
      <c r="D44" s="141"/>
    </row>
    <row r="55" customFormat="false" ht="7.5" hidden="false" customHeight="true" outlineLevel="0" collapsed="false"/>
    <row r="56" customFormat="false" ht="12.75" hidden="false" customHeight="false" outlineLevel="0" collapsed="false">
      <c r="A56" s="70"/>
    </row>
  </sheetData>
  <mergeCells count="1">
    <mergeCell ref="A2:E2"/>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24.28"/>
    <col collapsed="false" customWidth="true" hidden="false" outlineLevel="0" max="5" min="2" style="10" width="12.85"/>
    <col collapsed="false" customWidth="true" hidden="false" outlineLevel="0" max="6" min="6" style="10" width="10.41"/>
    <col collapsed="false" customWidth="true" hidden="false" outlineLevel="0" max="12" min="7" style="10" width="9.7"/>
    <col collapsed="false" customWidth="false" hidden="false" outlineLevel="0" max="257" min="13" style="10" width="9.14"/>
  </cols>
  <sheetData>
    <row r="1" s="24" customFormat="true" ht="13.5" hidden="false" customHeight="true" outlineLevel="0" collapsed="false">
      <c r="A1" s="73" t="s">
        <v>84</v>
      </c>
      <c r="B1" s="73"/>
      <c r="C1" s="73"/>
      <c r="D1" s="494"/>
      <c r="E1" s="73"/>
      <c r="F1" s="73"/>
      <c r="H1" s="75"/>
    </row>
    <row r="2" s="24" customFormat="true" ht="27" hidden="false" customHeight="true" outlineLevel="0" collapsed="false">
      <c r="A2" s="95" t="s">
        <v>85</v>
      </c>
      <c r="B2" s="95"/>
      <c r="C2" s="95"/>
      <c r="D2" s="95"/>
      <c r="E2" s="95"/>
      <c r="F2" s="537"/>
      <c r="H2" s="76"/>
    </row>
    <row r="3" s="24" customFormat="true" ht="13.5" hidden="false" customHeight="true" outlineLevel="0" collapsed="false">
      <c r="A3" s="74" t="s">
        <v>102</v>
      </c>
      <c r="B3" s="193"/>
      <c r="C3" s="193"/>
      <c r="D3" s="193"/>
      <c r="E3" s="193"/>
      <c r="F3" s="193"/>
    </row>
    <row r="4" customFormat="false" ht="12.75" hidden="false" customHeight="false" outlineLevel="0" collapsed="false">
      <c r="A4" s="74"/>
      <c r="B4" s="74"/>
      <c r="C4" s="74"/>
      <c r="D4" s="74"/>
      <c r="E4" s="74"/>
    </row>
    <row r="5" customFormat="false" ht="13.5" hidden="false" customHeight="false" outlineLevel="0" collapsed="false">
      <c r="A5" s="148" t="s">
        <v>2</v>
      </c>
      <c r="B5" s="74"/>
      <c r="C5" s="149"/>
      <c r="D5" s="74"/>
      <c r="E5" s="150"/>
    </row>
    <row r="6" customFormat="false" ht="6" hidden="false" customHeight="true" outlineLevel="0" collapsed="false">
      <c r="A6" s="151"/>
      <c r="B6" s="514"/>
      <c r="C6" s="514"/>
      <c r="D6" s="514"/>
      <c r="E6" s="514"/>
    </row>
    <row r="7" customFormat="false" ht="12.75" hidden="false" customHeight="false" outlineLevel="0" collapsed="false">
      <c r="A7" s="155"/>
      <c r="B7" s="515" t="n">
        <v>2007</v>
      </c>
      <c r="C7" s="515" t="n">
        <v>2008</v>
      </c>
      <c r="D7" s="515" t="n">
        <v>2009</v>
      </c>
      <c r="E7" s="515" t="n">
        <v>2010</v>
      </c>
    </row>
    <row r="8" customFormat="false" ht="6" hidden="false" customHeight="true" outlineLevel="0" collapsed="false">
      <c r="A8" s="49"/>
      <c r="B8" s="114"/>
      <c r="C8" s="114"/>
      <c r="D8" s="114"/>
      <c r="E8" s="114"/>
    </row>
    <row r="9" customFormat="false" ht="7.5" hidden="false" customHeight="true" outlineLevel="0" collapsed="false">
      <c r="A9" s="157"/>
      <c r="B9" s="51"/>
      <c r="C9" s="52"/>
      <c r="D9" s="52"/>
      <c r="E9" s="29"/>
    </row>
    <row r="10" customFormat="false" ht="12.75" hidden="false" customHeight="false" outlineLevel="0" collapsed="false">
      <c r="A10" s="516" t="s">
        <v>551</v>
      </c>
      <c r="B10" s="87" t="n">
        <v>44.9300155520995</v>
      </c>
      <c r="C10" s="87" t="n">
        <v>36.8286879673691</v>
      </c>
      <c r="D10" s="87" t="n">
        <v>19.0237378803076</v>
      </c>
      <c r="E10" s="87" t="n">
        <v>36.6277626024336</v>
      </c>
    </row>
    <row r="11" customFormat="false" ht="12.75" hidden="false" customHeight="false" outlineLevel="0" collapsed="false">
      <c r="A11" s="517" t="s">
        <v>552</v>
      </c>
      <c r="B11" s="89" t="n">
        <v>60.2285092491839</v>
      </c>
      <c r="C11" s="89" t="n">
        <v>55.5763239875389</v>
      </c>
      <c r="D11" s="89" t="n">
        <v>29.228998849252</v>
      </c>
      <c r="E11" s="89" t="n">
        <v>64.9842271293375</v>
      </c>
    </row>
    <row r="12" customFormat="false" ht="12.75" hidden="false" customHeight="false" outlineLevel="0" collapsed="false">
      <c r="A12" s="55"/>
      <c r="B12" s="89"/>
      <c r="C12" s="504"/>
      <c r="D12" s="504"/>
      <c r="E12" s="504"/>
    </row>
    <row r="13" customFormat="false" ht="12.75" hidden="false" customHeight="false" outlineLevel="0" collapsed="false">
      <c r="A13" s="55"/>
      <c r="B13" s="180"/>
      <c r="C13" s="180"/>
      <c r="D13" s="180"/>
      <c r="E13" s="180"/>
    </row>
    <row r="14" customFormat="false" ht="12.75" hidden="false" customHeight="false" outlineLevel="0" collapsed="false">
      <c r="A14" s="516" t="s">
        <v>553</v>
      </c>
      <c r="B14" s="180"/>
      <c r="C14" s="180"/>
      <c r="D14" s="180"/>
      <c r="E14" s="180"/>
    </row>
    <row r="15" customFormat="false" ht="7.5" hidden="false" customHeight="true" outlineLevel="0" collapsed="false">
      <c r="A15" s="516"/>
      <c r="B15" s="180"/>
      <c r="C15" s="180"/>
      <c r="D15" s="180"/>
      <c r="E15" s="180"/>
    </row>
    <row r="16" customFormat="false" ht="12.75" hidden="false" customHeight="false" outlineLevel="0" collapsed="false">
      <c r="A16" s="85" t="s">
        <v>448</v>
      </c>
      <c r="B16" s="96" t="n">
        <v>43.2296890672016</v>
      </c>
      <c r="C16" s="96" t="n">
        <v>38</v>
      </c>
      <c r="D16" s="96" t="n">
        <v>21.9839142091153</v>
      </c>
      <c r="E16" s="96" t="n">
        <v>33.3030027297543</v>
      </c>
    </row>
    <row r="17" customFormat="false" ht="12.75" hidden="false" customHeight="false" outlineLevel="0" collapsed="false">
      <c r="A17" s="85" t="s">
        <v>114</v>
      </c>
      <c r="B17" s="96" t="n">
        <v>60.7365792759051</v>
      </c>
      <c r="C17" s="96" t="n">
        <v>51.2325116588941</v>
      </c>
      <c r="D17" s="96" t="n">
        <v>29.9363057324841</v>
      </c>
      <c r="E17" s="96" t="n">
        <v>73.5766423357664</v>
      </c>
    </row>
    <row r="18" customFormat="false" ht="12.75" hidden="false" customHeight="false" outlineLevel="0" collapsed="false">
      <c r="A18" s="85" t="s">
        <v>554</v>
      </c>
      <c r="B18" s="96" t="n">
        <v>53.429203539823</v>
      </c>
      <c r="C18" s="96" t="n">
        <v>31.965811965812</v>
      </c>
      <c r="D18" s="96" t="n">
        <v>8.31295843520782</v>
      </c>
      <c r="E18" s="96" t="n">
        <v>35.3130016051364</v>
      </c>
    </row>
    <row r="19" customFormat="false" ht="12.75" hidden="false" customHeight="false" outlineLevel="0" collapsed="false">
      <c r="A19" s="518" t="s">
        <v>133</v>
      </c>
      <c r="B19" s="96" t="n">
        <v>29.5854922279793</v>
      </c>
      <c r="C19" s="96" t="n">
        <v>25.4329004329004</v>
      </c>
      <c r="D19" s="96" t="n">
        <v>12.9400570884872</v>
      </c>
      <c r="E19" s="96" t="n">
        <v>23.7654320987654</v>
      </c>
    </row>
    <row r="20" customFormat="false" ht="12.75" hidden="false" customHeight="false" outlineLevel="0" collapsed="false">
      <c r="A20" s="518"/>
      <c r="B20" s="81"/>
      <c r="C20" s="81"/>
      <c r="D20" s="81"/>
      <c r="E20" s="81"/>
    </row>
    <row r="21" customFormat="false" ht="12.75" hidden="false" customHeight="false" outlineLevel="0" collapsed="false">
      <c r="A21" s="85"/>
      <c r="B21" s="180"/>
      <c r="C21" s="180"/>
      <c r="D21" s="180"/>
      <c r="E21" s="180"/>
    </row>
    <row r="22" customFormat="false" ht="12.75" hidden="false" customHeight="false" outlineLevel="0" collapsed="false">
      <c r="A22" s="174" t="s">
        <v>174</v>
      </c>
      <c r="B22" s="133"/>
      <c r="C22" s="133"/>
      <c r="D22" s="133"/>
      <c r="E22" s="133"/>
    </row>
    <row r="23" customFormat="false" ht="7.5" hidden="false" customHeight="true" outlineLevel="0" collapsed="false">
      <c r="A23" s="85"/>
      <c r="B23" s="133"/>
      <c r="C23" s="133"/>
      <c r="D23" s="133"/>
      <c r="E23" s="133"/>
    </row>
    <row r="24" customFormat="false" ht="12.75" hidden="false" customHeight="false" outlineLevel="0" collapsed="false">
      <c r="A24" s="519" t="s">
        <v>175</v>
      </c>
      <c r="B24" s="532" t="n">
        <v>54.3550834597876</v>
      </c>
      <c r="C24" s="532" t="n">
        <v>47.7721943048576</v>
      </c>
      <c r="D24" s="532" t="n">
        <v>20.2403542061986</v>
      </c>
      <c r="E24" s="532" t="n">
        <v>49.5854922279793</v>
      </c>
    </row>
    <row r="25" customFormat="false" ht="12.75" hidden="false" customHeight="false" outlineLevel="0" collapsed="false">
      <c r="A25" s="523" t="s">
        <v>176</v>
      </c>
      <c r="B25" s="532" t="n">
        <v>36.3563402889246</v>
      </c>
      <c r="C25" s="532" t="n">
        <v>33.3651096282174</v>
      </c>
      <c r="D25" s="532" t="n">
        <v>17.3003802281369</v>
      </c>
      <c r="E25" s="532" t="n">
        <v>38.2316313823163</v>
      </c>
    </row>
    <row r="26" customFormat="false" ht="12.75" hidden="false" customHeight="false" outlineLevel="0" collapsed="false">
      <c r="A26" s="523" t="s">
        <v>177</v>
      </c>
      <c r="B26" s="532" t="n">
        <v>34.1450502911593</v>
      </c>
      <c r="C26" s="532" t="n">
        <v>21.1351351351351</v>
      </c>
      <c r="D26" s="532" t="n">
        <v>17.8733031674208</v>
      </c>
      <c r="E26" s="532" t="n">
        <v>16.306027820711</v>
      </c>
    </row>
    <row r="27" customFormat="false" ht="12.75" hidden="false" customHeight="false" outlineLevel="0" collapsed="false">
      <c r="A27" s="519"/>
      <c r="B27" s="96"/>
      <c r="C27" s="96"/>
      <c r="D27" s="96"/>
      <c r="E27" s="96"/>
    </row>
    <row r="28" customFormat="false" ht="12.75" hidden="false" customHeight="false" outlineLevel="0" collapsed="false">
      <c r="A28" s="519"/>
      <c r="B28" s="81"/>
      <c r="C28" s="81"/>
      <c r="D28" s="81"/>
      <c r="E28" s="81"/>
    </row>
    <row r="29" customFormat="false" ht="12.75" hidden="false" customHeight="false" outlineLevel="0" collapsed="false">
      <c r="A29" s="520" t="s">
        <v>124</v>
      </c>
      <c r="B29" s="87" t="n">
        <v>36.1211595041721</v>
      </c>
      <c r="C29" s="87" t="n">
        <v>28.2692307692308</v>
      </c>
      <c r="D29" s="87" t="n">
        <v>17.4445919722194</v>
      </c>
      <c r="E29" s="87" t="n">
        <v>36.239356300289</v>
      </c>
    </row>
    <row r="30" customFormat="false" ht="12.75" hidden="false" customHeight="true" outlineLevel="0" collapsed="false">
      <c r="A30" s="521"/>
      <c r="B30" s="133"/>
      <c r="C30" s="133"/>
      <c r="D30" s="133"/>
      <c r="E30" s="133"/>
    </row>
    <row r="31" customFormat="false" ht="12.75" hidden="false" customHeight="false" outlineLevel="0" collapsed="false">
      <c r="A31" s="64" t="s">
        <v>125</v>
      </c>
      <c r="B31" s="87" t="n">
        <v>25.424906157744</v>
      </c>
      <c r="C31" s="87" t="n">
        <v>20.1561238959843</v>
      </c>
      <c r="D31" s="87" t="n">
        <v>15.8060270644214</v>
      </c>
      <c r="E31" s="87" t="n">
        <v>23.6590480461074</v>
      </c>
    </row>
    <row r="32" customFormat="false" ht="12.75" hidden="false" customHeight="false" outlineLevel="0" collapsed="false">
      <c r="A32" s="64"/>
    </row>
    <row r="33" customFormat="false" ht="12.75" hidden="false" customHeight="false" outlineLevel="0" collapsed="false">
      <c r="A33" s="64" t="s">
        <v>126</v>
      </c>
      <c r="B33" s="87" t="n">
        <v>29.5722820163082</v>
      </c>
      <c r="C33" s="87" t="n">
        <v>26.2137740021959</v>
      </c>
      <c r="D33" s="87" t="n">
        <v>20.4869552596248</v>
      </c>
      <c r="E33" s="87" t="n">
        <v>26.677283589607</v>
      </c>
    </row>
    <row r="34" customFormat="false" ht="7.5" hidden="false" customHeight="true" outlineLevel="0" collapsed="false">
      <c r="A34" s="49"/>
      <c r="B34" s="114"/>
      <c r="C34" s="114"/>
      <c r="D34" s="114"/>
      <c r="E34" s="114"/>
    </row>
    <row r="35" customFormat="false" ht="7.5" hidden="false" customHeight="true" outlineLevel="0" collapsed="false"/>
    <row r="36" customFormat="false" ht="12.75" hidden="false" customHeight="true" outlineLevel="0" collapsed="false">
      <c r="A36" s="70" t="s">
        <v>555</v>
      </c>
      <c r="B36" s="484"/>
      <c r="C36" s="484"/>
      <c r="D36" s="484"/>
      <c r="E36" s="484"/>
    </row>
    <row r="37" customFormat="false" ht="12.75" hidden="false" customHeight="false" outlineLevel="0" collapsed="false">
      <c r="A37" s="522"/>
    </row>
    <row r="38" customFormat="false" ht="12.75" hidden="false" customHeight="false" outlineLevel="0" collapsed="false">
      <c r="A38" s="141"/>
      <c r="B38" s="141"/>
      <c r="C38" s="141"/>
      <c r="D38" s="141"/>
      <c r="E38" s="141"/>
    </row>
    <row r="39" customFormat="false" ht="12.75" hidden="false" customHeight="false" outlineLevel="0" collapsed="false">
      <c r="A39" s="73"/>
      <c r="B39" s="141"/>
      <c r="C39" s="141"/>
      <c r="D39" s="141"/>
      <c r="E39" s="141"/>
    </row>
    <row r="40" customFormat="false" ht="12.75" hidden="false" customHeight="false" outlineLevel="0" collapsed="false">
      <c r="A40" s="141"/>
      <c r="B40" s="141"/>
      <c r="C40" s="141"/>
      <c r="D40" s="141"/>
      <c r="E40" s="141"/>
    </row>
    <row r="41" customFormat="false" ht="12.75" hidden="false" customHeight="false" outlineLevel="0" collapsed="false">
      <c r="A41" s="141"/>
      <c r="B41" s="141"/>
      <c r="C41" s="141"/>
      <c r="D41" s="141"/>
      <c r="E41" s="141"/>
    </row>
    <row r="42" customFormat="false" ht="12.75" hidden="false" customHeight="false" outlineLevel="0" collapsed="false">
      <c r="A42" s="141"/>
      <c r="B42" s="141"/>
      <c r="C42" s="141"/>
      <c r="D42" s="141"/>
      <c r="E42" s="141"/>
    </row>
    <row r="43" customFormat="false" ht="12.75" hidden="false" customHeight="false" outlineLevel="0" collapsed="false">
      <c r="A43" s="141"/>
      <c r="B43" s="141"/>
      <c r="C43" s="141"/>
      <c r="D43" s="141"/>
      <c r="E43" s="141"/>
    </row>
    <row r="44" customFormat="false" ht="12.75" hidden="false" customHeight="false" outlineLevel="0" collapsed="false">
      <c r="A44" s="141"/>
      <c r="B44" s="141"/>
      <c r="C44" s="141"/>
      <c r="D44" s="141"/>
      <c r="E44" s="141"/>
    </row>
    <row r="55" customFormat="false" ht="9" hidden="false" customHeight="true" outlineLevel="0" collapsed="false"/>
    <row r="56" customFormat="false" ht="12.75" hidden="false" customHeight="false" outlineLevel="0" collapsed="false">
      <c r="A56" s="70"/>
    </row>
  </sheetData>
  <mergeCells count="1">
    <mergeCell ref="A2:E2"/>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31.7"/>
    <col collapsed="false" customWidth="true" hidden="false" outlineLevel="0" max="6" min="2" style="10" width="10.41"/>
    <col collapsed="false" customWidth="true" hidden="false" outlineLevel="0" max="12" min="7" style="10" width="9.7"/>
    <col collapsed="false" customWidth="false" hidden="false" outlineLevel="0" max="257" min="13" style="10" width="9.14"/>
  </cols>
  <sheetData>
    <row r="1" s="24" customFormat="true" ht="13.5" hidden="false" customHeight="true" outlineLevel="0" collapsed="false">
      <c r="A1" s="73" t="s">
        <v>86</v>
      </c>
      <c r="B1" s="73"/>
      <c r="C1" s="73"/>
      <c r="D1" s="494"/>
      <c r="E1" s="73"/>
      <c r="F1" s="73"/>
      <c r="H1" s="75"/>
      <c r="I1" s="543"/>
    </row>
    <row r="2" s="24" customFormat="true" ht="26.25" hidden="false" customHeight="true" outlineLevel="0" collapsed="false">
      <c r="A2" s="95" t="s">
        <v>87</v>
      </c>
      <c r="B2" s="95"/>
      <c r="C2" s="95"/>
      <c r="D2" s="95"/>
      <c r="E2" s="95"/>
      <c r="F2" s="537"/>
      <c r="H2" s="76"/>
    </row>
    <row r="3" s="24" customFormat="true" ht="13.5" hidden="false" customHeight="true" outlineLevel="0" collapsed="false">
      <c r="A3" s="74" t="s">
        <v>567</v>
      </c>
      <c r="B3" s="193"/>
      <c r="C3" s="193"/>
      <c r="D3" s="193"/>
      <c r="E3" s="193"/>
      <c r="F3" s="193"/>
    </row>
    <row r="4" customFormat="false" ht="12.75" hidden="false" customHeight="false" outlineLevel="0" collapsed="false">
      <c r="A4" s="74"/>
      <c r="B4" s="74"/>
      <c r="C4" s="74"/>
      <c r="D4" s="74"/>
      <c r="E4" s="74"/>
    </row>
    <row r="5" customFormat="false" ht="13.5" hidden="false" customHeight="false" outlineLevel="0" collapsed="false">
      <c r="A5" s="148" t="s">
        <v>2</v>
      </c>
      <c r="B5" s="74"/>
      <c r="C5" s="149"/>
      <c r="D5" s="74"/>
      <c r="E5" s="150"/>
    </row>
    <row r="6" customFormat="false" ht="6" hidden="false" customHeight="true" outlineLevel="0" collapsed="false">
      <c r="A6" s="151"/>
      <c r="B6" s="514"/>
      <c r="C6" s="514"/>
      <c r="D6" s="514"/>
      <c r="E6" s="514"/>
    </row>
    <row r="7" customFormat="false" ht="12.75" hidden="false" customHeight="false" outlineLevel="0" collapsed="false">
      <c r="A7" s="155"/>
      <c r="B7" s="515" t="n">
        <v>2007</v>
      </c>
      <c r="C7" s="515" t="n">
        <v>2008</v>
      </c>
      <c r="D7" s="515" t="n">
        <v>2009</v>
      </c>
      <c r="E7" s="515" t="n">
        <v>2010</v>
      </c>
    </row>
    <row r="8" customFormat="false" ht="6" hidden="false" customHeight="true" outlineLevel="0" collapsed="false">
      <c r="A8" s="49"/>
      <c r="B8" s="114"/>
      <c r="C8" s="114"/>
      <c r="D8" s="114"/>
      <c r="E8" s="114"/>
    </row>
    <row r="9" customFormat="false" ht="7.5" hidden="false" customHeight="true" outlineLevel="0" collapsed="false">
      <c r="A9" s="157"/>
      <c r="B9" s="51"/>
      <c r="C9" s="52"/>
      <c r="D9" s="52"/>
      <c r="E9" s="29"/>
    </row>
    <row r="10" customFormat="false" ht="12.75" hidden="false" customHeight="false" outlineLevel="0" collapsed="false">
      <c r="A10" s="516" t="s">
        <v>551</v>
      </c>
      <c r="B10" s="87" t="n">
        <v>47.4650077760498</v>
      </c>
      <c r="C10" s="87" t="n">
        <v>44.1196464989803</v>
      </c>
      <c r="D10" s="87" t="n">
        <v>44.0655299231026</v>
      </c>
      <c r="E10" s="87" t="n">
        <v>40.9485969704495</v>
      </c>
    </row>
    <row r="11" customFormat="false" ht="12.75" hidden="false" customHeight="false" outlineLevel="0" collapsed="false">
      <c r="A11" s="517" t="s">
        <v>552</v>
      </c>
      <c r="B11" s="89" t="n">
        <v>48.6398258977149</v>
      </c>
      <c r="C11" s="89" t="n">
        <v>40.809968847352</v>
      </c>
      <c r="D11" s="89" t="n">
        <v>54.4303797468354</v>
      </c>
      <c r="E11" s="89" t="n">
        <v>28.9169295478444</v>
      </c>
    </row>
    <row r="12" customFormat="false" ht="12.75" hidden="false" customHeight="false" outlineLevel="0" collapsed="false">
      <c r="A12" s="55"/>
      <c r="B12" s="89"/>
      <c r="C12" s="504"/>
      <c r="D12" s="504"/>
      <c r="E12" s="504"/>
    </row>
    <row r="13" customFormat="false" ht="12.75" hidden="false" customHeight="false" outlineLevel="0" collapsed="false">
      <c r="A13" s="55"/>
      <c r="B13" s="180"/>
      <c r="C13" s="180"/>
      <c r="D13" s="180"/>
      <c r="E13" s="180"/>
    </row>
    <row r="14" customFormat="false" ht="12.75" hidden="false" customHeight="false" outlineLevel="0" collapsed="false">
      <c r="A14" s="516" t="s">
        <v>553</v>
      </c>
      <c r="B14" s="180"/>
      <c r="C14" s="180"/>
      <c r="D14" s="180"/>
      <c r="E14" s="180"/>
    </row>
    <row r="15" customFormat="false" ht="7.5" hidden="false" customHeight="true" outlineLevel="0" collapsed="false">
      <c r="A15" s="516"/>
      <c r="B15" s="180"/>
      <c r="C15" s="180"/>
      <c r="D15" s="180"/>
      <c r="E15" s="180"/>
    </row>
    <row r="16" customFormat="false" ht="12.75" hidden="false" customHeight="false" outlineLevel="0" collapsed="false">
      <c r="A16" s="85" t="s">
        <v>448</v>
      </c>
      <c r="B16" s="96" t="n">
        <v>55.1654964894684</v>
      </c>
      <c r="C16" s="96" t="n">
        <v>42.8717948717949</v>
      </c>
      <c r="D16" s="96" t="n">
        <v>37.2654155495979</v>
      </c>
      <c r="E16" s="96" t="n">
        <v>33.4849863512284</v>
      </c>
    </row>
    <row r="17" customFormat="false" ht="12.75" hidden="false" customHeight="false" outlineLevel="0" collapsed="false">
      <c r="A17" s="85" t="s">
        <v>114</v>
      </c>
      <c r="B17" s="96" t="n">
        <v>36.4544319600499</v>
      </c>
      <c r="C17" s="96" t="n">
        <v>49.7668221185876</v>
      </c>
      <c r="D17" s="96" t="n">
        <v>47.515923566879</v>
      </c>
      <c r="E17" s="96" t="n">
        <v>29.7810218978102</v>
      </c>
    </row>
    <row r="18" customFormat="false" ht="12.75" hidden="false" customHeight="false" outlineLevel="0" collapsed="false">
      <c r="A18" s="85" t="s">
        <v>554</v>
      </c>
      <c r="B18" s="96" t="n">
        <v>60.0663716814159</v>
      </c>
      <c r="C18" s="96" t="n">
        <v>40.1709401709402</v>
      </c>
      <c r="D18" s="96" t="n">
        <v>52.3227383863081</v>
      </c>
      <c r="E18" s="96" t="n">
        <v>46.3884430176565</v>
      </c>
    </row>
    <row r="19" customFormat="false" ht="12.75" hidden="false" customHeight="false" outlineLevel="0" collapsed="false">
      <c r="A19" s="518" t="s">
        <v>133</v>
      </c>
      <c r="B19" s="96" t="n">
        <v>42.7461139896373</v>
      </c>
      <c r="C19" s="96" t="n">
        <v>42.0995670995671</v>
      </c>
      <c r="D19" s="96" t="n">
        <v>43.1018078020933</v>
      </c>
      <c r="E19" s="96" t="n">
        <v>48.641975308642</v>
      </c>
    </row>
    <row r="20" customFormat="false" ht="12.75" hidden="false" customHeight="false" outlineLevel="0" collapsed="false">
      <c r="A20" s="518"/>
      <c r="B20" s="81"/>
      <c r="C20" s="81"/>
      <c r="D20" s="81"/>
      <c r="E20" s="81"/>
    </row>
    <row r="21" customFormat="false" ht="12.75" hidden="false" customHeight="false" outlineLevel="0" collapsed="false">
      <c r="A21" s="85"/>
      <c r="B21" s="180"/>
      <c r="C21" s="180"/>
      <c r="D21" s="180"/>
      <c r="E21" s="180"/>
    </row>
    <row r="22" customFormat="false" ht="12.75" hidden="false" customHeight="false" outlineLevel="0" collapsed="false">
      <c r="A22" s="174" t="s">
        <v>174</v>
      </c>
      <c r="B22" s="133"/>
      <c r="C22" s="133"/>
      <c r="D22" s="133"/>
      <c r="E22" s="133"/>
    </row>
    <row r="23" customFormat="false" ht="7.5" hidden="false" customHeight="true" outlineLevel="0" collapsed="false">
      <c r="A23" s="85"/>
      <c r="B23" s="133"/>
      <c r="C23" s="133"/>
      <c r="D23" s="133"/>
      <c r="E23" s="133"/>
    </row>
    <row r="24" customFormat="false" ht="12.75" hidden="false" customHeight="false" outlineLevel="0" collapsed="false">
      <c r="A24" s="519" t="s">
        <v>175</v>
      </c>
      <c r="B24" s="532" t="n">
        <v>45.8270106221548</v>
      </c>
      <c r="C24" s="532" t="n">
        <v>42.3115577889447</v>
      </c>
      <c r="D24" s="532" t="n">
        <v>52.6249209361164</v>
      </c>
      <c r="E24" s="532" t="n">
        <v>34.300518134715</v>
      </c>
    </row>
    <row r="25" customFormat="false" ht="12.75" hidden="false" customHeight="false" outlineLevel="0" collapsed="false">
      <c r="A25" s="523" t="s">
        <v>176</v>
      </c>
      <c r="B25" s="532" t="n">
        <v>42.6163723916533</v>
      </c>
      <c r="C25" s="532" t="n">
        <v>33.2697807435653</v>
      </c>
      <c r="D25" s="532" t="n">
        <v>18.6311787072243</v>
      </c>
      <c r="E25" s="532" t="n">
        <v>33.7484433374844</v>
      </c>
    </row>
    <row r="26" customFormat="false" ht="12.75" hidden="false" customHeight="false" outlineLevel="0" collapsed="false">
      <c r="A26" s="523" t="s">
        <v>177</v>
      </c>
      <c r="B26" s="532" t="n">
        <v>53.5203811540498</v>
      </c>
      <c r="C26" s="532" t="n">
        <v>53.1891891891892</v>
      </c>
      <c r="D26" s="532" t="n">
        <v>43.8914027149321</v>
      </c>
      <c r="E26" s="532" t="n">
        <v>55.3323029366306</v>
      </c>
    </row>
    <row r="27" customFormat="false" ht="12.75" hidden="false" customHeight="false" outlineLevel="0" collapsed="false">
      <c r="A27" s="519"/>
      <c r="B27" s="96"/>
      <c r="C27" s="96"/>
      <c r="D27" s="96"/>
      <c r="E27" s="96"/>
    </row>
    <row r="28" customFormat="false" ht="12.75" hidden="false" customHeight="false" outlineLevel="0" collapsed="false">
      <c r="A28" s="519"/>
      <c r="B28" s="81"/>
      <c r="C28" s="81"/>
      <c r="D28" s="81"/>
      <c r="E28" s="81"/>
    </row>
    <row r="29" customFormat="false" ht="12.75" hidden="false" customHeight="false" outlineLevel="0" collapsed="false">
      <c r="A29" s="520" t="s">
        <v>124</v>
      </c>
      <c r="B29" s="87" t="n">
        <v>46.5827424878214</v>
      </c>
      <c r="C29" s="87" t="n">
        <v>42.3224852071006</v>
      </c>
      <c r="D29" s="87" t="n">
        <v>39.740578081912</v>
      </c>
      <c r="E29" s="87" t="n">
        <v>30.0913991094446</v>
      </c>
    </row>
    <row r="30" customFormat="false" ht="12.75" hidden="false" customHeight="true" outlineLevel="0" collapsed="false">
      <c r="A30" s="521"/>
      <c r="B30" s="133"/>
      <c r="C30" s="133"/>
      <c r="D30" s="133"/>
      <c r="E30" s="133"/>
    </row>
    <row r="31" customFormat="false" ht="12.75" hidden="false" customHeight="false" outlineLevel="0" collapsed="false">
      <c r="A31" s="64" t="s">
        <v>125</v>
      </c>
      <c r="B31" s="87" t="n">
        <v>39.9658917352023</v>
      </c>
      <c r="C31" s="87" t="n">
        <v>40.1745450566086</v>
      </c>
      <c r="D31" s="87" t="n">
        <v>36.2049066918638</v>
      </c>
      <c r="E31" s="87" t="n">
        <v>34.3470978462999</v>
      </c>
    </row>
    <row r="32" customFormat="false" ht="12.75" hidden="false" customHeight="false" outlineLevel="0" collapsed="false">
      <c r="A32" s="64"/>
    </row>
    <row r="33" customFormat="false" ht="12.75" hidden="false" customHeight="false" outlineLevel="0" collapsed="false">
      <c r="A33" s="64" t="s">
        <v>126</v>
      </c>
      <c r="B33" s="87" t="n">
        <v>45.6664145189438</v>
      </c>
      <c r="C33" s="87" t="n">
        <v>44.2885735233901</v>
      </c>
      <c r="D33" s="87" t="n">
        <v>42.4643014699563</v>
      </c>
      <c r="E33" s="87" t="n">
        <v>40.0565994321939</v>
      </c>
    </row>
    <row r="34" customFormat="false" ht="7.5" hidden="false" customHeight="true" outlineLevel="0" collapsed="false">
      <c r="A34" s="49"/>
      <c r="B34" s="114"/>
      <c r="C34" s="114"/>
      <c r="D34" s="114"/>
      <c r="E34" s="114"/>
    </row>
    <row r="35" customFormat="false" ht="7.5" hidden="false" customHeight="true" outlineLevel="0" collapsed="false"/>
    <row r="36" customFormat="false" ht="12.75" hidden="false" customHeight="true" outlineLevel="0" collapsed="false">
      <c r="A36" s="70" t="s">
        <v>555</v>
      </c>
      <c r="B36" s="484"/>
      <c r="C36" s="484"/>
      <c r="D36" s="484"/>
      <c r="E36" s="484"/>
    </row>
    <row r="37" customFormat="false" ht="12.75" hidden="false" customHeight="false" outlineLevel="0" collapsed="false">
      <c r="A37" s="522"/>
    </row>
    <row r="38" customFormat="false" ht="12.75" hidden="false" customHeight="false" outlineLevel="0" collapsed="false">
      <c r="A38" s="141"/>
      <c r="B38" s="141"/>
      <c r="C38" s="141"/>
      <c r="D38" s="141"/>
      <c r="E38" s="141"/>
    </row>
    <row r="39" customFormat="false" ht="12.75" hidden="false" customHeight="false" outlineLevel="0" collapsed="false">
      <c r="A39" s="73"/>
      <c r="B39" s="141"/>
      <c r="C39" s="141"/>
      <c r="D39" s="141"/>
      <c r="E39" s="141"/>
    </row>
    <row r="40" customFormat="false" ht="12.75" hidden="false" customHeight="false" outlineLevel="0" collapsed="false">
      <c r="A40" s="141"/>
      <c r="B40" s="141"/>
      <c r="C40" s="141"/>
      <c r="D40" s="141"/>
      <c r="E40" s="141"/>
    </row>
    <row r="41" customFormat="false" ht="12.75" hidden="false" customHeight="false" outlineLevel="0" collapsed="false">
      <c r="A41" s="141"/>
      <c r="B41" s="141"/>
      <c r="C41" s="141"/>
      <c r="D41" s="141"/>
      <c r="E41" s="141"/>
    </row>
    <row r="42" customFormat="false" ht="12.75" hidden="false" customHeight="false" outlineLevel="0" collapsed="false">
      <c r="A42" s="141"/>
      <c r="B42" s="141"/>
      <c r="C42" s="141"/>
      <c r="D42" s="141"/>
      <c r="E42" s="141"/>
    </row>
    <row r="43" customFormat="false" ht="12.75" hidden="false" customHeight="false" outlineLevel="0" collapsed="false">
      <c r="A43" s="141"/>
      <c r="B43" s="141"/>
      <c r="C43" s="141"/>
      <c r="D43" s="141"/>
      <c r="E43" s="141"/>
    </row>
    <row r="44" customFormat="false" ht="12.75" hidden="false" customHeight="false" outlineLevel="0" collapsed="false">
      <c r="A44" s="141"/>
      <c r="B44" s="141"/>
      <c r="C44" s="141"/>
      <c r="D44" s="141"/>
      <c r="E44" s="141"/>
    </row>
    <row r="55" customFormat="false" ht="5.25" hidden="false" customHeight="true" outlineLevel="0" collapsed="false"/>
    <row r="56" customFormat="false" ht="12.75" hidden="false" customHeight="false" outlineLevel="0" collapsed="false">
      <c r="A56" s="70"/>
    </row>
  </sheetData>
  <mergeCells count="1">
    <mergeCell ref="A2:E2"/>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31.99"/>
    <col collapsed="false" customWidth="true" hidden="false" outlineLevel="0" max="6" min="2" style="10" width="10.41"/>
    <col collapsed="false" customWidth="true" hidden="false" outlineLevel="0" max="12" min="7" style="10" width="9.7"/>
    <col collapsed="false" customWidth="false" hidden="false" outlineLevel="0" max="257" min="13" style="10" width="9.14"/>
  </cols>
  <sheetData>
    <row r="1" s="24" customFormat="true" ht="13.5" hidden="false" customHeight="true" outlineLevel="0" collapsed="false">
      <c r="A1" s="73" t="s">
        <v>88</v>
      </c>
      <c r="B1" s="73"/>
      <c r="C1" s="73"/>
      <c r="D1" s="494"/>
      <c r="E1" s="73"/>
      <c r="F1" s="73"/>
      <c r="H1" s="75"/>
    </row>
    <row r="2" s="24" customFormat="true" ht="27" hidden="false" customHeight="true" outlineLevel="0" collapsed="false">
      <c r="A2" s="95" t="s">
        <v>89</v>
      </c>
      <c r="B2" s="95"/>
      <c r="C2" s="95"/>
      <c r="D2" s="95"/>
      <c r="E2" s="95"/>
      <c r="F2" s="537"/>
      <c r="H2" s="76"/>
    </row>
    <row r="3" s="24" customFormat="true" ht="13.5" hidden="false" customHeight="true" outlineLevel="0" collapsed="false">
      <c r="A3" s="74" t="s">
        <v>567</v>
      </c>
      <c r="B3" s="193"/>
      <c r="C3" s="193"/>
      <c r="D3" s="193"/>
      <c r="E3" s="193"/>
    </row>
    <row r="4" customFormat="false" ht="12.75" hidden="false" customHeight="false" outlineLevel="0" collapsed="false">
      <c r="A4" s="74"/>
      <c r="B4" s="74"/>
      <c r="C4" s="74"/>
      <c r="D4" s="74"/>
      <c r="E4" s="74"/>
    </row>
    <row r="5" customFormat="false" ht="13.5" hidden="false" customHeight="false" outlineLevel="0" collapsed="false">
      <c r="A5" s="148" t="s">
        <v>2</v>
      </c>
      <c r="B5" s="74"/>
      <c r="C5" s="149"/>
      <c r="D5" s="74"/>
      <c r="E5" s="150"/>
    </row>
    <row r="6" customFormat="false" ht="6" hidden="false" customHeight="true" outlineLevel="0" collapsed="false">
      <c r="A6" s="151"/>
      <c r="B6" s="514"/>
      <c r="C6" s="514"/>
      <c r="D6" s="514"/>
      <c r="E6" s="514"/>
    </row>
    <row r="7" customFormat="false" ht="12.75" hidden="false" customHeight="false" outlineLevel="0" collapsed="false">
      <c r="A7" s="155"/>
      <c r="B7" s="515" t="n">
        <v>2007</v>
      </c>
      <c r="C7" s="515" t="n">
        <v>2008</v>
      </c>
      <c r="D7" s="515" t="n">
        <v>2009</v>
      </c>
      <c r="E7" s="515" t="n">
        <v>2010</v>
      </c>
    </row>
    <row r="8" customFormat="false" ht="6" hidden="false" customHeight="true" outlineLevel="0" collapsed="false">
      <c r="A8" s="49"/>
      <c r="B8" s="114"/>
      <c r="C8" s="114"/>
      <c r="D8" s="114"/>
      <c r="E8" s="114"/>
    </row>
    <row r="9" customFormat="false" ht="7.5" hidden="false" customHeight="true" outlineLevel="0" collapsed="false">
      <c r="A9" s="157"/>
      <c r="B9" s="51"/>
      <c r="C9" s="52"/>
      <c r="D9" s="52"/>
      <c r="E9" s="29"/>
    </row>
    <row r="10" customFormat="false" ht="12.75" hidden="false" customHeight="false" outlineLevel="0" collapsed="false">
      <c r="A10" s="516" t="s">
        <v>551</v>
      </c>
      <c r="B10" s="87" t="n">
        <v>28.7247278382582</v>
      </c>
      <c r="C10" s="87" t="n">
        <v>19.5955132562882</v>
      </c>
      <c r="D10" s="87" t="n">
        <v>14.3430290872618</v>
      </c>
      <c r="E10" s="87" t="n">
        <v>23.739756642662</v>
      </c>
    </row>
    <row r="11" customFormat="false" ht="12.75" hidden="false" customHeight="false" outlineLevel="0" collapsed="false">
      <c r="A11" s="517" t="s">
        <v>552</v>
      </c>
      <c r="B11" s="89" t="n">
        <v>29.8694232861806</v>
      </c>
      <c r="C11" s="89" t="n">
        <v>19.9376947040498</v>
      </c>
      <c r="D11" s="89" t="n">
        <v>21.6340621403913</v>
      </c>
      <c r="E11" s="89" t="n">
        <v>19.7686645636172</v>
      </c>
    </row>
    <row r="12" customFormat="false" ht="12.75" hidden="false" customHeight="false" outlineLevel="0" collapsed="false">
      <c r="A12" s="55"/>
      <c r="B12" s="89"/>
      <c r="C12" s="504"/>
      <c r="D12" s="504"/>
      <c r="E12" s="504"/>
    </row>
    <row r="13" customFormat="false" ht="12.75" hidden="false" customHeight="false" outlineLevel="0" collapsed="false">
      <c r="A13" s="55"/>
      <c r="B13" s="180"/>
      <c r="C13" s="180"/>
      <c r="D13" s="180"/>
      <c r="E13" s="180"/>
    </row>
    <row r="14" customFormat="false" ht="12.75" hidden="false" customHeight="false" outlineLevel="0" collapsed="false">
      <c r="A14" s="516" t="s">
        <v>553</v>
      </c>
      <c r="B14" s="180"/>
      <c r="C14" s="180"/>
      <c r="D14" s="180"/>
      <c r="E14" s="180"/>
    </row>
    <row r="15" customFormat="false" ht="7.5" hidden="false" customHeight="true" outlineLevel="0" collapsed="false">
      <c r="A15" s="516"/>
      <c r="B15" s="180"/>
      <c r="C15" s="180"/>
      <c r="D15" s="180"/>
      <c r="E15" s="180"/>
    </row>
    <row r="16" customFormat="false" ht="12.75" hidden="false" customHeight="false" outlineLevel="0" collapsed="false">
      <c r="A16" s="85" t="s">
        <v>448</v>
      </c>
      <c r="B16" s="96" t="n">
        <v>23.7211634904714</v>
      </c>
      <c r="C16" s="96" t="n">
        <v>16.2051282051282</v>
      </c>
      <c r="D16" s="96" t="n">
        <v>14.0750670241287</v>
      </c>
      <c r="E16" s="96" t="n">
        <v>17.4704276615105</v>
      </c>
    </row>
    <row r="17" customFormat="false" ht="12.75" hidden="false" customHeight="false" outlineLevel="0" collapsed="false">
      <c r="A17" s="85" t="s">
        <v>114</v>
      </c>
      <c r="B17" s="96" t="n">
        <v>44.6317103620474</v>
      </c>
      <c r="C17" s="96" t="n">
        <v>27.9147235176549</v>
      </c>
      <c r="D17" s="96" t="n">
        <v>22.6751592356688</v>
      </c>
      <c r="E17" s="96" t="n">
        <v>21.3138686131387</v>
      </c>
    </row>
    <row r="18" customFormat="false" ht="12.75" hidden="false" customHeight="false" outlineLevel="0" collapsed="false">
      <c r="A18" s="85" t="s">
        <v>554</v>
      </c>
      <c r="B18" s="96" t="n">
        <v>12.8318584070796</v>
      </c>
      <c r="C18" s="96" t="n">
        <v>6.15384615384615</v>
      </c>
      <c r="D18" s="96" t="n">
        <v>1.9559902200489</v>
      </c>
      <c r="E18" s="96" t="n">
        <v>24.7191011235955</v>
      </c>
    </row>
    <row r="19" customFormat="false" ht="12.75" hidden="false" customHeight="false" outlineLevel="0" collapsed="false">
      <c r="A19" s="518" t="s">
        <v>133</v>
      </c>
      <c r="B19" s="96" t="n">
        <v>28.1347150259067</v>
      </c>
      <c r="C19" s="96" t="n">
        <v>20.6709956709957</v>
      </c>
      <c r="D19" s="96" t="n">
        <v>13.1303520456708</v>
      </c>
      <c r="E19" s="96" t="n">
        <v>28.641975308642</v>
      </c>
    </row>
    <row r="20" customFormat="false" ht="12.75" hidden="false" customHeight="false" outlineLevel="0" collapsed="false">
      <c r="A20" s="518"/>
      <c r="B20" s="81"/>
      <c r="C20" s="81"/>
      <c r="D20" s="81"/>
      <c r="E20" s="81"/>
    </row>
    <row r="21" customFormat="false" ht="12.75" hidden="false" customHeight="false" outlineLevel="0" collapsed="false">
      <c r="A21" s="85"/>
      <c r="B21" s="180"/>
      <c r="C21" s="180"/>
      <c r="D21" s="180"/>
      <c r="E21" s="180"/>
    </row>
    <row r="22" customFormat="false" ht="12.75" hidden="false" customHeight="false" outlineLevel="0" collapsed="false">
      <c r="A22" s="174" t="s">
        <v>174</v>
      </c>
      <c r="B22" s="133"/>
      <c r="C22" s="133"/>
      <c r="D22" s="133"/>
      <c r="E22" s="133"/>
    </row>
    <row r="23" customFormat="false" ht="7.5" hidden="false" customHeight="true" outlineLevel="0" collapsed="false">
      <c r="A23" s="85"/>
      <c r="B23" s="133"/>
      <c r="C23" s="133"/>
      <c r="D23" s="133"/>
      <c r="E23" s="133"/>
    </row>
    <row r="24" customFormat="false" ht="12.75" hidden="false" customHeight="false" outlineLevel="0" collapsed="false">
      <c r="A24" s="519" t="s">
        <v>175</v>
      </c>
      <c r="B24" s="532" t="n">
        <v>27.8907435508346</v>
      </c>
      <c r="C24" s="532" t="n">
        <v>18.4924623115578</v>
      </c>
      <c r="D24" s="532" t="n">
        <v>13.5357368753953</v>
      </c>
      <c r="E24" s="532" t="n">
        <v>25.3886010362694</v>
      </c>
    </row>
    <row r="25" customFormat="false" ht="12.75" hidden="false" customHeight="false" outlineLevel="0" collapsed="false">
      <c r="A25" s="523" t="s">
        <v>176</v>
      </c>
      <c r="B25" s="532" t="n">
        <v>36.5971107544141</v>
      </c>
      <c r="C25" s="532" t="n">
        <v>17.1591992373689</v>
      </c>
      <c r="D25" s="532" t="n">
        <v>11.0266159695818</v>
      </c>
      <c r="E25" s="532" t="n">
        <v>24.6575342465753</v>
      </c>
    </row>
    <row r="26" customFormat="false" ht="12.75" hidden="false" customHeight="false" outlineLevel="0" collapsed="false">
      <c r="A26" s="523" t="s">
        <v>177</v>
      </c>
      <c r="B26" s="532" t="n">
        <v>24.9867654843833</v>
      </c>
      <c r="C26" s="532" t="n">
        <v>22.7567567567568</v>
      </c>
      <c r="D26" s="532" t="n">
        <v>17.7601809954751</v>
      </c>
      <c r="E26" s="532" t="n">
        <v>20.7109737248841</v>
      </c>
    </row>
    <row r="27" customFormat="false" ht="12.75" hidden="false" customHeight="false" outlineLevel="0" collapsed="false">
      <c r="A27" s="519"/>
      <c r="B27" s="96"/>
      <c r="C27" s="96"/>
      <c r="D27" s="96"/>
      <c r="E27" s="96"/>
    </row>
    <row r="28" customFormat="false" ht="12.75" hidden="false" customHeight="false" outlineLevel="0" collapsed="false">
      <c r="A28" s="519"/>
      <c r="B28" s="81"/>
      <c r="C28" s="81"/>
      <c r="D28" s="81"/>
      <c r="E28" s="81"/>
    </row>
    <row r="29" customFormat="false" ht="12.75" hidden="false" customHeight="false" outlineLevel="0" collapsed="false">
      <c r="A29" s="520" t="s">
        <v>124</v>
      </c>
      <c r="B29" s="87" t="n">
        <v>28.9249023296194</v>
      </c>
      <c r="C29" s="87" t="n">
        <v>22.5246548323471</v>
      </c>
      <c r="D29" s="87" t="n">
        <v>15.2997650903891</v>
      </c>
      <c r="E29" s="87" t="n">
        <v>21.8342317006484</v>
      </c>
    </row>
    <row r="30" customFormat="false" ht="12.75" hidden="false" customHeight="true" outlineLevel="0" collapsed="false">
      <c r="A30" s="521"/>
      <c r="B30" s="133"/>
      <c r="C30" s="133"/>
      <c r="D30" s="133"/>
      <c r="E30" s="133"/>
    </row>
    <row r="31" customFormat="false" ht="12.75" hidden="false" customHeight="false" outlineLevel="0" collapsed="false">
      <c r="A31" s="64" t="s">
        <v>125</v>
      </c>
      <c r="B31" s="87" t="n">
        <v>18.9710525026828</v>
      </c>
      <c r="C31" s="87" t="n">
        <v>13.5295217337778</v>
      </c>
      <c r="D31" s="87" t="n">
        <v>10.2493841325549</v>
      </c>
      <c r="E31" s="87" t="n">
        <v>13.5262387402239</v>
      </c>
    </row>
    <row r="32" customFormat="false" ht="12.75" hidden="false" customHeight="false" outlineLevel="0" collapsed="false">
      <c r="A32" s="64"/>
    </row>
    <row r="33" customFormat="false" ht="12.75" hidden="false" customHeight="false" outlineLevel="0" collapsed="false">
      <c r="A33" s="64" t="s">
        <v>126</v>
      </c>
      <c r="B33" s="87" t="n">
        <v>27.1094936595768</v>
      </c>
      <c r="C33" s="87" t="n">
        <v>20.2679573326505</v>
      </c>
      <c r="D33" s="87" t="n">
        <v>17.0228084817072</v>
      </c>
      <c r="E33" s="87" t="n">
        <v>19.1716988344938</v>
      </c>
    </row>
    <row r="34" customFormat="false" ht="7.5" hidden="false" customHeight="true" outlineLevel="0" collapsed="false">
      <c r="A34" s="49"/>
      <c r="B34" s="114"/>
      <c r="C34" s="114"/>
      <c r="D34" s="114"/>
      <c r="E34" s="114"/>
    </row>
    <row r="35" customFormat="false" ht="7.5" hidden="false" customHeight="true" outlineLevel="0" collapsed="false"/>
    <row r="36" customFormat="false" ht="12.75" hidden="false" customHeight="true" outlineLevel="0" collapsed="false">
      <c r="A36" s="70" t="s">
        <v>555</v>
      </c>
      <c r="B36" s="484"/>
      <c r="C36" s="484"/>
      <c r="D36" s="484"/>
      <c r="E36" s="484"/>
    </row>
    <row r="37" customFormat="false" ht="12.75" hidden="false" customHeight="false" outlineLevel="0" collapsed="false">
      <c r="A37" s="522"/>
    </row>
    <row r="38" customFormat="false" ht="12.75" hidden="false" customHeight="false" outlineLevel="0" collapsed="false">
      <c r="A38" s="141"/>
      <c r="B38" s="141"/>
      <c r="C38" s="141"/>
      <c r="D38" s="141"/>
      <c r="E38" s="141"/>
    </row>
    <row r="39" customFormat="false" ht="12.75" hidden="false" customHeight="false" outlineLevel="0" collapsed="false">
      <c r="A39" s="73"/>
      <c r="B39" s="141"/>
      <c r="C39" s="141"/>
      <c r="D39" s="141"/>
      <c r="E39" s="141"/>
    </row>
    <row r="40" customFormat="false" ht="12.75" hidden="false" customHeight="false" outlineLevel="0" collapsed="false">
      <c r="A40" s="141"/>
      <c r="B40" s="141"/>
      <c r="C40" s="141"/>
      <c r="D40" s="141"/>
      <c r="E40" s="141"/>
    </row>
    <row r="41" customFormat="false" ht="12.75" hidden="false" customHeight="false" outlineLevel="0" collapsed="false">
      <c r="A41" s="141"/>
      <c r="B41" s="141"/>
      <c r="C41" s="141"/>
      <c r="D41" s="141"/>
      <c r="E41" s="141"/>
    </row>
    <row r="42" customFormat="false" ht="12.75" hidden="false" customHeight="false" outlineLevel="0" collapsed="false">
      <c r="A42" s="141"/>
      <c r="B42" s="141"/>
      <c r="C42" s="141"/>
      <c r="D42" s="141"/>
      <c r="E42" s="141"/>
    </row>
    <row r="43" customFormat="false" ht="12.75" hidden="false" customHeight="false" outlineLevel="0" collapsed="false">
      <c r="A43" s="141"/>
      <c r="B43" s="141"/>
      <c r="C43" s="141"/>
      <c r="D43" s="141"/>
      <c r="E43" s="141"/>
    </row>
    <row r="44" customFormat="false" ht="12.75" hidden="false" customHeight="false" outlineLevel="0" collapsed="false">
      <c r="A44" s="141"/>
      <c r="B44" s="141"/>
      <c r="C44" s="141"/>
      <c r="D44" s="141"/>
      <c r="E44" s="141"/>
    </row>
    <row r="55" customFormat="false" ht="7.5" hidden="false" customHeight="true" outlineLevel="0" collapsed="false"/>
    <row r="56" customFormat="false" ht="12.75" hidden="false" customHeight="false" outlineLevel="0" collapsed="false">
      <c r="A56" s="70"/>
    </row>
  </sheetData>
  <mergeCells count="1">
    <mergeCell ref="A2:E2"/>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52.7"/>
    <col collapsed="false" customWidth="true" hidden="false" outlineLevel="0" max="6" min="2" style="10" width="7.7"/>
    <col collapsed="false" customWidth="true" hidden="false" outlineLevel="0" max="7" min="7" style="10" width="11.42"/>
    <col collapsed="false" customWidth="false" hidden="false" outlineLevel="0" max="257" min="8" style="10" width="9.14"/>
  </cols>
  <sheetData>
    <row r="1" customFormat="false" ht="15" hidden="false" customHeight="false" outlineLevel="0" collapsed="false">
      <c r="A1" s="73" t="s">
        <v>7</v>
      </c>
      <c r="B1" s="74"/>
      <c r="C1" s="74"/>
      <c r="D1" s="74"/>
      <c r="E1" s="74"/>
      <c r="F1" s="74"/>
      <c r="G1" s="74"/>
      <c r="H1" s="74"/>
      <c r="J1" s="75"/>
    </row>
    <row r="2" customFormat="false" ht="27" hidden="false" customHeight="true" outlineLevel="0" collapsed="false">
      <c r="A2" s="36" t="s">
        <v>8</v>
      </c>
      <c r="B2" s="36"/>
      <c r="C2" s="36"/>
      <c r="D2" s="36"/>
      <c r="E2" s="36"/>
      <c r="F2" s="36"/>
      <c r="G2" s="36"/>
      <c r="H2" s="36"/>
      <c r="J2" s="76"/>
    </row>
    <row r="3" customFormat="false" ht="12.75" hidden="false" customHeight="false" outlineLevel="0" collapsed="false">
      <c r="A3" s="74" t="s">
        <v>129</v>
      </c>
      <c r="B3" s="74"/>
      <c r="C3" s="74"/>
      <c r="D3" s="74"/>
      <c r="E3" s="74"/>
      <c r="F3" s="74"/>
      <c r="G3" s="74"/>
      <c r="H3" s="74"/>
    </row>
    <row r="4" customFormat="false" ht="12.75" hidden="false" customHeight="false" outlineLevel="0" collapsed="false">
      <c r="A4" s="73"/>
      <c r="B4" s="74"/>
      <c r="C4" s="74"/>
      <c r="D4" s="74"/>
      <c r="E4" s="74"/>
      <c r="F4" s="74"/>
      <c r="G4" s="74"/>
      <c r="H4" s="74"/>
    </row>
    <row r="5" customFormat="false" ht="9" hidden="false" customHeight="true" outlineLevel="0" collapsed="false">
      <c r="A5" s="74"/>
      <c r="B5" s="74"/>
      <c r="C5" s="74"/>
      <c r="D5" s="74"/>
      <c r="E5" s="74"/>
      <c r="F5" s="74"/>
      <c r="G5" s="74"/>
      <c r="H5" s="74"/>
    </row>
    <row r="6" customFormat="false" ht="6" hidden="false" customHeight="true" outlineLevel="0" collapsed="false">
      <c r="A6" s="77"/>
      <c r="B6" s="77"/>
      <c r="C6" s="77"/>
      <c r="D6" s="77"/>
      <c r="E6" s="77"/>
      <c r="F6" s="77"/>
      <c r="G6" s="77"/>
      <c r="H6" s="77"/>
    </row>
    <row r="7" s="81" customFormat="true" ht="12" hidden="false" customHeight="true" outlineLevel="0" collapsed="false">
      <c r="A7" s="78"/>
      <c r="B7" s="79" t="s">
        <v>2</v>
      </c>
      <c r="C7" s="79"/>
      <c r="D7" s="79"/>
      <c r="E7" s="79"/>
      <c r="F7" s="79"/>
      <c r="G7" s="80" t="s">
        <v>124</v>
      </c>
      <c r="H7" s="80" t="s">
        <v>125</v>
      </c>
    </row>
    <row r="8" s="81" customFormat="true" ht="24" hidden="false" customHeight="true" outlineLevel="0" collapsed="false">
      <c r="A8" s="78"/>
      <c r="B8" s="82" t="s">
        <v>130</v>
      </c>
      <c r="C8" s="82" t="s">
        <v>131</v>
      </c>
      <c r="D8" s="82" t="s">
        <v>132</v>
      </c>
      <c r="E8" s="82" t="s">
        <v>133</v>
      </c>
      <c r="F8" s="83" t="s">
        <v>104</v>
      </c>
      <c r="G8" s="80"/>
      <c r="H8" s="80"/>
    </row>
    <row r="9" s="81" customFormat="true" ht="21" hidden="false" customHeight="true" outlineLevel="0" collapsed="false">
      <c r="A9" s="78"/>
      <c r="B9" s="82"/>
      <c r="C9" s="82"/>
      <c r="D9" s="82"/>
      <c r="E9" s="82"/>
      <c r="F9" s="83"/>
      <c r="G9" s="48" t="s">
        <v>104</v>
      </c>
      <c r="H9" s="48" t="s">
        <v>104</v>
      </c>
    </row>
    <row r="10" s="81" customFormat="true" ht="6" hidden="false" customHeight="true" outlineLevel="0" collapsed="false">
      <c r="A10" s="84"/>
      <c r="B10" s="84"/>
      <c r="C10" s="84"/>
      <c r="D10" s="84"/>
      <c r="E10" s="84"/>
      <c r="F10" s="84"/>
      <c r="G10" s="84"/>
      <c r="H10" s="84"/>
    </row>
    <row r="11" s="81" customFormat="true" ht="9.75" hidden="false" customHeight="true" outlineLevel="0" collapsed="false">
      <c r="A11" s="85"/>
      <c r="B11" s="85"/>
      <c r="C11" s="85"/>
      <c r="D11" s="85"/>
      <c r="E11" s="85"/>
      <c r="F11" s="85"/>
      <c r="G11" s="85"/>
      <c r="H11" s="85"/>
    </row>
    <row r="12" s="81" customFormat="true" ht="12" hidden="false" customHeight="false" outlineLevel="0" collapsed="false">
      <c r="A12" s="86" t="s">
        <v>134</v>
      </c>
      <c r="B12" s="87" t="n">
        <v>27.1623672230653</v>
      </c>
      <c r="C12" s="87" t="n">
        <v>20.7094418362024</v>
      </c>
      <c r="D12" s="87" t="n">
        <v>23.972602739726</v>
      </c>
      <c r="E12" s="87" t="n">
        <v>24.2504643141417</v>
      </c>
      <c r="F12" s="87" t="n">
        <v>24.0824082408241</v>
      </c>
      <c r="G12" s="87" t="n">
        <v>21.6440358719181</v>
      </c>
      <c r="H12" s="87" t="n">
        <v>19.546388430085</v>
      </c>
    </row>
    <row r="13" s="81" customFormat="true" ht="12" hidden="false" customHeight="false" outlineLevel="0" collapsed="false">
      <c r="A13" s="88" t="s">
        <v>135</v>
      </c>
      <c r="B13" s="89" t="n">
        <v>22.8637413394919</v>
      </c>
      <c r="C13" s="89" t="n">
        <v>18.462434478742</v>
      </c>
      <c r="D13" s="89" t="n">
        <v>20.360180090045</v>
      </c>
      <c r="E13" s="89" t="n">
        <v>19.53125</v>
      </c>
      <c r="F13" s="89" t="n">
        <v>20.0365185636032</v>
      </c>
      <c r="G13" s="89" t="n">
        <v>17.3685277815331</v>
      </c>
      <c r="H13" s="89" t="n">
        <v>16.2584013623164</v>
      </c>
    </row>
    <row r="14" s="81" customFormat="true" ht="12" hidden="false" customHeight="false" outlineLevel="0" collapsed="false">
      <c r="A14" s="88" t="s">
        <v>136</v>
      </c>
      <c r="B14" s="89" t="n">
        <v>22.1556886227545</v>
      </c>
      <c r="C14" s="89" t="n">
        <v>37.9679144385027</v>
      </c>
      <c r="D14" s="89" t="n">
        <v>30.2325581395349</v>
      </c>
      <c r="E14" s="89" t="n">
        <v>38.5012919896641</v>
      </c>
      <c r="F14" s="89" t="n">
        <v>30.6976744186047</v>
      </c>
      <c r="G14" s="89" t="n">
        <v>28.481308411215</v>
      </c>
      <c r="H14" s="89" t="n">
        <v>28.6996659862683</v>
      </c>
    </row>
    <row r="15" s="81" customFormat="true" ht="12" hidden="false" customHeight="false" outlineLevel="0" collapsed="false">
      <c r="A15" s="88" t="s">
        <v>137</v>
      </c>
      <c r="B15" s="89" t="n">
        <v>72.8813559322034</v>
      </c>
      <c r="C15" s="89" t="s">
        <v>138</v>
      </c>
      <c r="D15" s="89" t="n">
        <v>72.1311475409836</v>
      </c>
      <c r="E15" s="89" t="n">
        <v>76.9230769230769</v>
      </c>
      <c r="F15" s="89" t="n">
        <v>74.0890688259109</v>
      </c>
      <c r="G15" s="89" t="n">
        <v>78.7433940105696</v>
      </c>
      <c r="H15" s="89" t="n">
        <v>76.1720399831057</v>
      </c>
    </row>
    <row r="16" s="81" customFormat="true" ht="12" hidden="false" customHeight="false" outlineLevel="0" collapsed="false">
      <c r="A16" s="88"/>
      <c r="B16" s="90"/>
      <c r="C16" s="90"/>
      <c r="D16" s="90"/>
      <c r="E16" s="90"/>
      <c r="F16" s="90"/>
      <c r="G16" s="90"/>
      <c r="H16" s="90"/>
    </row>
    <row r="17" s="81" customFormat="true" ht="12" hidden="false" customHeight="false" outlineLevel="0" collapsed="false">
      <c r="A17" s="86" t="s">
        <v>139</v>
      </c>
      <c r="B17" s="90"/>
      <c r="C17" s="90"/>
      <c r="D17" s="90"/>
      <c r="E17" s="90"/>
      <c r="F17" s="90"/>
      <c r="G17" s="90"/>
      <c r="H17" s="90"/>
    </row>
    <row r="18" s="81" customFormat="true" ht="12" hidden="false" customHeight="false" outlineLevel="0" collapsed="false">
      <c r="A18" s="91" t="s">
        <v>140</v>
      </c>
      <c r="B18" s="92" t="n">
        <v>42.4581005586592</v>
      </c>
      <c r="C18" s="92" t="n">
        <v>61.9647355163728</v>
      </c>
      <c r="D18" s="92" t="n">
        <v>34.4642857142857</v>
      </c>
      <c r="E18" s="92" t="n">
        <v>32.7133479212254</v>
      </c>
      <c r="F18" s="92" t="n">
        <v>40.1162790697674</v>
      </c>
      <c r="G18" s="92" t="n">
        <v>41.9405117547734</v>
      </c>
      <c r="H18" s="92" t="n">
        <v>37.8424906648562</v>
      </c>
    </row>
    <row r="19" s="81" customFormat="true" ht="12" hidden="false" customHeight="false" outlineLevel="0" collapsed="false">
      <c r="A19" s="91" t="s">
        <v>141</v>
      </c>
      <c r="B19" s="92" t="n">
        <v>1.86219739292365</v>
      </c>
      <c r="C19" s="92" t="n">
        <v>3.77833753148615</v>
      </c>
      <c r="D19" s="92" t="n">
        <v>14.8214285714286</v>
      </c>
      <c r="E19" s="92" t="n">
        <v>8.97155361050328</v>
      </c>
      <c r="F19" s="92" t="n">
        <v>7.89036544850498</v>
      </c>
      <c r="G19" s="92" t="n">
        <v>7.18275100662424</v>
      </c>
      <c r="H19" s="92" t="n">
        <v>7.68876388148004</v>
      </c>
    </row>
    <row r="20" s="81" customFormat="true" ht="12" hidden="false" customHeight="false" outlineLevel="0" collapsed="false">
      <c r="A20" s="91" t="s">
        <v>142</v>
      </c>
      <c r="B20" s="92" t="n">
        <v>39.6648044692738</v>
      </c>
      <c r="C20" s="92" t="n">
        <v>11.3350125944584</v>
      </c>
      <c r="D20" s="92" t="n">
        <v>37.6785714285714</v>
      </c>
      <c r="E20" s="92" t="n">
        <v>24.945295404814</v>
      </c>
      <c r="F20" s="92" t="n">
        <v>28.9451827242525</v>
      </c>
      <c r="G20" s="92" t="n">
        <v>25.9644109624627</v>
      </c>
      <c r="H20" s="92" t="n">
        <v>23.7246011347655</v>
      </c>
    </row>
    <row r="21" s="81" customFormat="true" ht="12" hidden="false" customHeight="false" outlineLevel="0" collapsed="false">
      <c r="A21" s="91" t="s">
        <v>143</v>
      </c>
      <c r="B21" s="92" t="n">
        <v>13.780260707635</v>
      </c>
      <c r="C21" s="92" t="n">
        <v>9.31989924433249</v>
      </c>
      <c r="D21" s="92" t="n">
        <v>7.32142857142857</v>
      </c>
      <c r="E21" s="92" t="n">
        <v>24.72647702407</v>
      </c>
      <c r="F21" s="92" t="n">
        <v>15.6976744186047</v>
      </c>
      <c r="G21" s="92" t="n">
        <v>19.0154565527991</v>
      </c>
      <c r="H21" s="92" t="n">
        <v>19.7820183308278</v>
      </c>
    </row>
    <row r="22" s="81" customFormat="true" ht="12" hidden="false" customHeight="false" outlineLevel="0" collapsed="false">
      <c r="A22" s="91" t="s">
        <v>144</v>
      </c>
      <c r="B22" s="92" t="n">
        <v>13.5940409683426</v>
      </c>
      <c r="C22" s="92" t="n">
        <v>19.8992443324937</v>
      </c>
      <c r="D22" s="92" t="n">
        <v>26.7857142857143</v>
      </c>
      <c r="E22" s="92" t="n">
        <v>16.5207877461707</v>
      </c>
      <c r="F22" s="92" t="n">
        <v>18.812292358804</v>
      </c>
      <c r="G22" s="92" t="n">
        <v>16.7684114820107</v>
      </c>
      <c r="H22" s="92" t="n">
        <v>19.2219097037001</v>
      </c>
    </row>
    <row r="23" s="81" customFormat="true" ht="12" hidden="true" customHeight="false" outlineLevel="0" collapsed="false">
      <c r="A23" s="91" t="s">
        <v>104</v>
      </c>
      <c r="B23" s="92" t="n">
        <v>111.359404096834</v>
      </c>
      <c r="C23" s="92" t="n">
        <v>106.297229219144</v>
      </c>
      <c r="D23" s="92" t="n">
        <v>121.071428571429</v>
      </c>
      <c r="E23" s="92" t="n">
        <v>107.877461706783</v>
      </c>
      <c r="F23" s="92" t="n">
        <v>111.461794019934</v>
      </c>
      <c r="G23" s="92" t="n">
        <v>110.87154175867</v>
      </c>
      <c r="H23" s="92" t="n">
        <v>108.25978371563</v>
      </c>
    </row>
    <row r="24" s="81" customFormat="true" ht="12" hidden="false" customHeight="false" outlineLevel="0" collapsed="false">
      <c r="A24" s="91"/>
      <c r="B24" s="92"/>
      <c r="C24" s="92"/>
      <c r="D24" s="92"/>
      <c r="E24" s="92"/>
      <c r="F24" s="92"/>
      <c r="G24" s="92"/>
      <c r="H24" s="92"/>
    </row>
    <row r="25" s="81" customFormat="true" ht="12" hidden="false" customHeight="false" outlineLevel="0" collapsed="false">
      <c r="A25" s="91"/>
      <c r="B25" s="92"/>
      <c r="C25" s="92"/>
      <c r="D25" s="92"/>
      <c r="E25" s="92"/>
      <c r="F25" s="92"/>
      <c r="G25" s="92"/>
      <c r="H25" s="92"/>
    </row>
    <row r="26" s="81" customFormat="true" ht="12" hidden="false" customHeight="false" outlineLevel="0" collapsed="false">
      <c r="A26" s="88"/>
      <c r="B26" s="90"/>
      <c r="C26" s="90"/>
      <c r="D26" s="90"/>
      <c r="E26" s="90"/>
      <c r="F26" s="90"/>
      <c r="G26" s="90"/>
      <c r="H26" s="90"/>
    </row>
    <row r="27" s="81" customFormat="true" ht="12" hidden="false" customHeight="false" outlineLevel="0" collapsed="false">
      <c r="A27" s="86" t="s">
        <v>145</v>
      </c>
      <c r="B27" s="65" t="n">
        <v>69.1451694486596</v>
      </c>
      <c r="C27" s="65" t="n">
        <v>76.6301512780386</v>
      </c>
      <c r="D27" s="65" t="n">
        <v>71.4041095890411</v>
      </c>
      <c r="E27" s="65" t="n">
        <v>68.4001061289467</v>
      </c>
      <c r="F27" s="65" t="n">
        <v>70.8270827082708</v>
      </c>
      <c r="G27" s="65" t="n">
        <v>72.8289899075089</v>
      </c>
      <c r="H27" s="65" t="n">
        <v>73.5555971572854</v>
      </c>
    </row>
    <row r="28" s="81" customFormat="true" ht="12" hidden="false" customHeight="false" outlineLevel="0" collapsed="false">
      <c r="A28" s="88" t="s">
        <v>135</v>
      </c>
      <c r="B28" s="93" t="n">
        <v>72.5173210161663</v>
      </c>
      <c r="C28" s="93" t="n">
        <v>78.8002329644729</v>
      </c>
      <c r="D28" s="93" t="n">
        <v>75.6378189094547</v>
      </c>
      <c r="E28" s="93" t="n">
        <v>72.1875</v>
      </c>
      <c r="F28" s="93" t="n">
        <v>74.4613511868533</v>
      </c>
      <c r="G28" s="93" t="n">
        <v>76.5817223198594</v>
      </c>
      <c r="H28" s="93" t="n">
        <v>76.2430999827243</v>
      </c>
    </row>
    <row r="29" s="81" customFormat="true" ht="12" hidden="false" customHeight="false" outlineLevel="0" collapsed="false">
      <c r="A29" s="88" t="s">
        <v>136</v>
      </c>
      <c r="B29" s="93" t="n">
        <v>75.6487025948104</v>
      </c>
      <c r="C29" s="93" t="n">
        <v>59.8930481283422</v>
      </c>
      <c r="D29" s="93" t="n">
        <v>59.5348837209302</v>
      </c>
      <c r="E29" s="93" t="n">
        <v>58.9147286821706</v>
      </c>
      <c r="F29" s="93" t="n">
        <v>65.6589147286822</v>
      </c>
      <c r="G29" s="93" t="n">
        <v>67.7570093457944</v>
      </c>
      <c r="H29" s="93" t="n">
        <v>67.4591760994619</v>
      </c>
    </row>
    <row r="30" s="81" customFormat="true" ht="12" hidden="false" customHeight="false" outlineLevel="0" collapsed="false">
      <c r="A30" s="88" t="s">
        <v>137</v>
      </c>
      <c r="B30" s="93" t="n">
        <v>25.9887005649718</v>
      </c>
      <c r="C30" s="93" t="s">
        <v>138</v>
      </c>
      <c r="D30" s="93" t="n">
        <v>22.9508196721311</v>
      </c>
      <c r="E30" s="93" t="n">
        <v>21.978021978022</v>
      </c>
      <c r="F30" s="93" t="n">
        <v>23.8866396761134</v>
      </c>
      <c r="G30" s="93" t="n">
        <v>20.3758073987082</v>
      </c>
      <c r="H30" s="93" t="n">
        <v>23.0677178656906</v>
      </c>
    </row>
    <row r="31" s="81" customFormat="true" ht="12" hidden="false" customHeight="false" outlineLevel="0" collapsed="false">
      <c r="A31" s="85"/>
      <c r="B31" s="90"/>
      <c r="C31" s="90"/>
      <c r="D31" s="90"/>
      <c r="E31" s="90"/>
      <c r="F31" s="90"/>
      <c r="G31" s="90"/>
      <c r="H31" s="90"/>
    </row>
    <row r="32" s="81" customFormat="true" ht="12" hidden="false" customHeight="false" outlineLevel="0" collapsed="false">
      <c r="A32" s="86" t="s">
        <v>146</v>
      </c>
      <c r="B32" s="65" t="n">
        <v>100</v>
      </c>
      <c r="C32" s="65" t="n">
        <v>100</v>
      </c>
      <c r="D32" s="65" t="n">
        <v>100</v>
      </c>
      <c r="E32" s="65" t="n">
        <v>100</v>
      </c>
      <c r="F32" s="65" t="n">
        <v>100</v>
      </c>
      <c r="G32" s="65" t="n">
        <v>100</v>
      </c>
      <c r="H32" s="65" t="n">
        <v>100</v>
      </c>
    </row>
    <row r="33" s="81" customFormat="true" ht="12" hidden="false" customHeight="false" outlineLevel="0" collapsed="false">
      <c r="A33" s="91" t="s">
        <v>147</v>
      </c>
      <c r="B33" s="92" t="n">
        <v>44.6964155084126</v>
      </c>
      <c r="C33" s="92" t="n">
        <v>53.0973451327434</v>
      </c>
      <c r="D33" s="92" t="n">
        <v>61.5107913669065</v>
      </c>
      <c r="E33" s="92" t="n">
        <v>65.6322730799069</v>
      </c>
      <c r="F33" s="92" t="n">
        <v>58.020333239198</v>
      </c>
      <c r="G33" s="92" t="n">
        <v>59.7815177951054</v>
      </c>
      <c r="H33" s="92" t="n">
        <v>57.3492741576943</v>
      </c>
    </row>
    <row r="34" s="81" customFormat="true" ht="12" hidden="false" customHeight="false" outlineLevel="0" collapsed="false">
      <c r="A34" s="91" t="s">
        <v>148</v>
      </c>
      <c r="B34" s="92" t="n">
        <v>26.9934162399415</v>
      </c>
      <c r="C34" s="92" t="n">
        <v>18.5159972770592</v>
      </c>
      <c r="D34" s="92" t="n">
        <v>26.1390887290168</v>
      </c>
      <c r="E34" s="92" t="n">
        <v>14.5849495733126</v>
      </c>
      <c r="F34" s="92" t="n">
        <v>20.5168031629483</v>
      </c>
      <c r="G34" s="92" t="n">
        <v>20.1381919246507</v>
      </c>
      <c r="H34" s="92" t="n">
        <v>21.2920186341407</v>
      </c>
    </row>
    <row r="35" s="81" customFormat="true" ht="12" hidden="false" customHeight="false" outlineLevel="0" collapsed="false">
      <c r="A35" s="91" t="s">
        <v>144</v>
      </c>
      <c r="B35" s="92" t="n">
        <v>28.3101682516459</v>
      </c>
      <c r="C35" s="92" t="n">
        <v>28.3866575901974</v>
      </c>
      <c r="D35" s="92" t="n">
        <v>12.3501199040767</v>
      </c>
      <c r="E35" s="92" t="n">
        <v>19.7827773467805</v>
      </c>
      <c r="F35" s="92" t="n">
        <v>21.4628635978537</v>
      </c>
      <c r="G35" s="92" t="n">
        <v>20.080290280244</v>
      </c>
      <c r="H35" s="92" t="n">
        <v>21.358707208165</v>
      </c>
    </row>
    <row r="36" s="81" customFormat="true" ht="9" hidden="false" customHeight="true" outlineLevel="0" collapsed="false">
      <c r="A36" s="84"/>
      <c r="B36" s="84"/>
      <c r="C36" s="84"/>
      <c r="D36" s="84"/>
      <c r="E36" s="84"/>
      <c r="F36" s="84"/>
      <c r="G36" s="84"/>
      <c r="H36" s="84"/>
    </row>
    <row r="37" s="81" customFormat="true" ht="9" hidden="false" customHeight="true" outlineLevel="0" collapsed="false"/>
    <row r="38" s="81" customFormat="true" ht="12" hidden="false" customHeight="false" outlineLevel="0" collapsed="false">
      <c r="A38" s="94" t="s">
        <v>149</v>
      </c>
    </row>
    <row r="39" s="81" customFormat="true" ht="12" hidden="false" customHeight="false" outlineLevel="0" collapsed="false">
      <c r="A39" s="94" t="s">
        <v>150</v>
      </c>
    </row>
    <row r="40" s="81" customFormat="true" ht="12" hidden="false" customHeight="false" outlineLevel="0" collapsed="false">
      <c r="A40" s="94" t="s">
        <v>151</v>
      </c>
    </row>
    <row r="41" s="81" customFormat="true" ht="12" hidden="false" customHeight="false" outlineLevel="0" collapsed="false">
      <c r="A41" s="94" t="s">
        <v>152</v>
      </c>
    </row>
    <row r="42" s="81" customFormat="true" ht="12" hidden="false" customHeight="false" outlineLevel="0" collapsed="false">
      <c r="A42" s="70" t="s">
        <v>128</v>
      </c>
    </row>
    <row r="43" s="81" customFormat="true" ht="12" hidden="false" customHeight="false" outlineLevel="0" collapsed="false"/>
    <row r="44" s="81" customFormat="true" ht="12" hidden="false" customHeight="false" outlineLevel="0" collapsed="false"/>
    <row r="45" s="81" customFormat="true" ht="12" hidden="false" customHeight="false" outlineLevel="0" collapsed="false"/>
    <row r="46" s="81" customFormat="true" ht="12" hidden="false" customHeight="false" outlineLevel="0" collapsed="false"/>
    <row r="47" s="81" customFormat="true" ht="12" hidden="false" customHeight="false" outlineLevel="0" collapsed="false"/>
    <row r="48" s="81" customFormat="true" ht="12" hidden="false" customHeight="false" outlineLevel="0" collapsed="false"/>
    <row r="49" s="81" customFormat="true" ht="12" hidden="false" customHeight="false" outlineLevel="0" collapsed="false"/>
    <row r="50" s="81" customFormat="true" ht="12" hidden="false" customHeight="false" outlineLevel="0" collapsed="false"/>
    <row r="51" s="81" customFormat="true" ht="12" hidden="false" customHeight="false" outlineLevel="0" collapsed="false"/>
    <row r="52" s="81" customFormat="true" ht="12" hidden="false" customHeight="false" outlineLevel="0" collapsed="false"/>
    <row r="53" s="81" customFormat="true" ht="12" hidden="false" customHeight="false" outlineLevel="0" collapsed="false"/>
    <row r="54" s="81" customFormat="true" ht="12" hidden="false" customHeight="false" outlineLevel="0" collapsed="false"/>
    <row r="55" s="81" customFormat="true" ht="12" hidden="false" customHeight="false" outlineLevel="0" collapsed="false"/>
    <row r="56" s="81" customFormat="true" ht="12" hidden="false" customHeight="false" outlineLevel="0" collapsed="false"/>
    <row r="57" s="81" customFormat="true" ht="12" hidden="false" customHeight="false" outlineLevel="0" collapsed="false"/>
    <row r="58" s="81" customFormat="true" ht="12" hidden="false" customHeight="false" outlineLevel="0" collapsed="false"/>
    <row r="59" s="81" customFormat="true" ht="12" hidden="false" customHeight="false" outlineLevel="0" collapsed="false"/>
    <row r="60" s="81" customFormat="true" ht="12" hidden="false" customHeight="false" outlineLevel="0" collapsed="false"/>
    <row r="61" s="81" customFormat="true" ht="12" hidden="false" customHeight="false" outlineLevel="0" collapsed="false"/>
    <row r="62" s="81" customFormat="true" ht="12" hidden="false" customHeight="false" outlineLevel="0" collapsed="false"/>
    <row r="63" s="81" customFormat="true" ht="12" hidden="false" customHeight="false" outlineLevel="0" collapsed="false"/>
    <row r="66" s="81" customFormat="true" ht="12" hidden="false" customHeight="false" outlineLevel="0" collapsed="false"/>
    <row r="67" s="81" customFormat="true" ht="12" hidden="false" customHeight="false" outlineLevel="0" collapsed="false"/>
    <row r="68" s="81" customFormat="true" ht="12" hidden="false" customHeight="false" outlineLevel="0" collapsed="false"/>
  </sheetData>
  <mergeCells count="9">
    <mergeCell ref="A2:H2"/>
    <mergeCell ref="B7:F7"/>
    <mergeCell ref="G7:G8"/>
    <mergeCell ref="H7:H8"/>
    <mergeCell ref="B8:B9"/>
    <mergeCell ref="C8:C9"/>
    <mergeCell ref="D8:D9"/>
    <mergeCell ref="E8:E9"/>
    <mergeCell ref="F8:F9"/>
  </mergeCells>
  <printOptions headings="false" gridLines="false" gridLinesSet="true" horizontalCentered="true" verticalCentered="false"/>
  <pageMargins left="0.472222222222222"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32.41"/>
    <col collapsed="false" customWidth="true" hidden="false" outlineLevel="0" max="6" min="2" style="10" width="10.41"/>
    <col collapsed="false" customWidth="true" hidden="false" outlineLevel="0" max="12" min="7" style="10" width="9.7"/>
    <col collapsed="false" customWidth="false" hidden="false" outlineLevel="0" max="257" min="13" style="10" width="9.14"/>
  </cols>
  <sheetData>
    <row r="1" s="24" customFormat="true" ht="13.5" hidden="false" customHeight="true" outlineLevel="0" collapsed="false">
      <c r="A1" s="73" t="s">
        <v>90</v>
      </c>
      <c r="B1" s="73"/>
      <c r="C1" s="73"/>
      <c r="D1" s="494"/>
      <c r="E1" s="73"/>
      <c r="F1" s="73"/>
      <c r="H1" s="75"/>
    </row>
    <row r="2" s="24" customFormat="true" ht="27.75" hidden="false" customHeight="true" outlineLevel="0" collapsed="false">
      <c r="A2" s="95" t="s">
        <v>91</v>
      </c>
      <c r="B2" s="95"/>
      <c r="C2" s="95"/>
      <c r="D2" s="95"/>
      <c r="E2" s="95"/>
      <c r="F2" s="537"/>
      <c r="H2" s="76"/>
    </row>
    <row r="3" s="24" customFormat="true" ht="13.5" hidden="false" customHeight="true" outlineLevel="0" collapsed="false">
      <c r="A3" s="74" t="s">
        <v>567</v>
      </c>
      <c r="B3" s="193"/>
      <c r="C3" s="193"/>
      <c r="D3" s="193"/>
      <c r="E3" s="193"/>
      <c r="F3" s="193"/>
    </row>
    <row r="4" customFormat="false" ht="12.75" hidden="false" customHeight="false" outlineLevel="0" collapsed="false">
      <c r="A4" s="74"/>
      <c r="B4" s="74"/>
      <c r="C4" s="74"/>
      <c r="D4" s="74"/>
      <c r="E4" s="74"/>
    </row>
    <row r="5" customFormat="false" ht="13.5" hidden="false" customHeight="false" outlineLevel="0" collapsed="false">
      <c r="A5" s="148" t="s">
        <v>2</v>
      </c>
      <c r="B5" s="74"/>
      <c r="C5" s="149"/>
      <c r="D5" s="74"/>
      <c r="E5" s="150"/>
    </row>
    <row r="6" customFormat="false" ht="6" hidden="false" customHeight="true" outlineLevel="0" collapsed="false">
      <c r="A6" s="151"/>
      <c r="B6" s="514"/>
      <c r="C6" s="514"/>
      <c r="D6" s="514"/>
      <c r="E6" s="514"/>
    </row>
    <row r="7" customFormat="false" ht="12.75" hidden="false" customHeight="false" outlineLevel="0" collapsed="false">
      <c r="A7" s="155"/>
      <c r="B7" s="515" t="n">
        <v>2007</v>
      </c>
      <c r="C7" s="515" t="n">
        <v>2008</v>
      </c>
      <c r="D7" s="515" t="n">
        <v>2009</v>
      </c>
      <c r="E7" s="515" t="n">
        <v>2010</v>
      </c>
    </row>
    <row r="8" customFormat="false" ht="6" hidden="false" customHeight="true" outlineLevel="0" collapsed="false">
      <c r="A8" s="49"/>
      <c r="B8" s="114"/>
      <c r="C8" s="114"/>
      <c r="D8" s="114"/>
      <c r="E8" s="114"/>
    </row>
    <row r="9" customFormat="false" ht="7.5" hidden="false" customHeight="true" outlineLevel="0" collapsed="false">
      <c r="A9" s="157"/>
      <c r="B9" s="51"/>
      <c r="C9" s="52"/>
      <c r="D9" s="52"/>
      <c r="E9" s="29"/>
    </row>
    <row r="10" customFormat="false" ht="12.75" hidden="false" customHeight="false" outlineLevel="0" collapsed="false">
      <c r="A10" s="516" t="s">
        <v>551</v>
      </c>
      <c r="B10" s="87" t="n">
        <v>41.2130637636081</v>
      </c>
      <c r="C10" s="87" t="n">
        <v>34.6532970768185</v>
      </c>
      <c r="D10" s="87" t="n">
        <v>45.4363089267803</v>
      </c>
      <c r="E10" s="87" t="n">
        <v>34.8398311398063</v>
      </c>
    </row>
    <row r="11" customFormat="false" ht="12.75" hidden="false" customHeight="false" outlineLevel="0" collapsed="false">
      <c r="A11" s="517" t="s">
        <v>552</v>
      </c>
      <c r="B11" s="89" t="n">
        <v>47.3340587595212</v>
      </c>
      <c r="C11" s="89" t="n">
        <v>25.4205607476636</v>
      </c>
      <c r="D11" s="89" t="n">
        <v>41.7721518987342</v>
      </c>
      <c r="E11" s="89" t="n">
        <v>44.2691903259727</v>
      </c>
    </row>
    <row r="12" customFormat="false" ht="12.75" hidden="false" customHeight="false" outlineLevel="0" collapsed="false">
      <c r="A12" s="55"/>
      <c r="B12" s="89"/>
      <c r="C12" s="504"/>
      <c r="D12" s="504"/>
      <c r="E12" s="504"/>
    </row>
    <row r="13" customFormat="false" ht="12.75" hidden="false" customHeight="false" outlineLevel="0" collapsed="false">
      <c r="A13" s="55"/>
      <c r="B13" s="180"/>
      <c r="C13" s="180"/>
      <c r="D13" s="180"/>
      <c r="E13" s="180"/>
    </row>
    <row r="14" customFormat="false" ht="12.75" hidden="false" customHeight="false" outlineLevel="0" collapsed="false">
      <c r="A14" s="516" t="s">
        <v>553</v>
      </c>
      <c r="B14" s="180"/>
      <c r="C14" s="180"/>
      <c r="D14" s="180"/>
      <c r="E14" s="180"/>
    </row>
    <row r="15" customFormat="false" ht="7.5" hidden="false" customHeight="true" outlineLevel="0" collapsed="false">
      <c r="A15" s="516"/>
      <c r="B15" s="180"/>
      <c r="C15" s="180"/>
      <c r="D15" s="180"/>
      <c r="E15" s="180"/>
    </row>
    <row r="16" customFormat="false" ht="12.75" hidden="false" customHeight="false" outlineLevel="0" collapsed="false">
      <c r="A16" s="85" t="s">
        <v>448</v>
      </c>
      <c r="B16" s="96" t="n">
        <v>39.6690070210632</v>
      </c>
      <c r="C16" s="96" t="n">
        <v>39.1794871794872</v>
      </c>
      <c r="D16" s="96" t="n">
        <v>46.916890080429</v>
      </c>
      <c r="E16" s="96" t="n">
        <v>47.7707006369427</v>
      </c>
    </row>
    <row r="17" customFormat="false" ht="12.75" hidden="false" customHeight="false" outlineLevel="0" collapsed="false">
      <c r="A17" s="85" t="s">
        <v>114</v>
      </c>
      <c r="B17" s="96" t="n">
        <v>36.9538077403246</v>
      </c>
      <c r="C17" s="96" t="n">
        <v>26.5156562291805</v>
      </c>
      <c r="D17" s="96" t="n">
        <v>36.9426751592357</v>
      </c>
      <c r="E17" s="96" t="n">
        <v>42.6277372262774</v>
      </c>
    </row>
    <row r="18" customFormat="false" ht="12.75" hidden="false" customHeight="false" outlineLevel="0" collapsed="false">
      <c r="A18" s="85" t="s">
        <v>554</v>
      </c>
      <c r="B18" s="96" t="n">
        <v>54.3141592920354</v>
      </c>
      <c r="C18" s="96" t="n">
        <v>35.2136752136752</v>
      </c>
      <c r="D18" s="96" t="n">
        <v>61.8581907090465</v>
      </c>
      <c r="E18" s="96" t="n">
        <v>44.9438202247191</v>
      </c>
    </row>
    <row r="19" customFormat="false" ht="12.75" hidden="false" customHeight="false" outlineLevel="0" collapsed="false">
      <c r="A19" s="518" t="s">
        <v>133</v>
      </c>
      <c r="B19" s="96" t="n">
        <v>40.2072538860104</v>
      </c>
      <c r="C19" s="96" t="n">
        <v>36.3095238095238</v>
      </c>
      <c r="D19" s="96" t="n">
        <v>44.3387250237869</v>
      </c>
      <c r="E19" s="96" t="n">
        <v>18.8888888888889</v>
      </c>
    </row>
    <row r="20" customFormat="false" ht="12.75" hidden="false" customHeight="false" outlineLevel="0" collapsed="false">
      <c r="A20" s="518"/>
      <c r="B20" s="81"/>
      <c r="C20" s="81"/>
      <c r="D20" s="81"/>
      <c r="E20" s="81"/>
    </row>
    <row r="21" customFormat="false" ht="12.75" hidden="false" customHeight="false" outlineLevel="0" collapsed="false">
      <c r="A21" s="85"/>
      <c r="B21" s="180"/>
      <c r="C21" s="180"/>
      <c r="D21" s="180"/>
      <c r="E21" s="180"/>
    </row>
    <row r="22" customFormat="false" ht="12.75" hidden="false" customHeight="false" outlineLevel="0" collapsed="false">
      <c r="A22" s="174" t="s">
        <v>174</v>
      </c>
      <c r="B22" s="133"/>
      <c r="C22" s="133"/>
      <c r="D22" s="133"/>
      <c r="E22" s="133"/>
    </row>
    <row r="23" customFormat="false" ht="7.5" hidden="false" customHeight="true" outlineLevel="0" collapsed="false">
      <c r="A23" s="85"/>
      <c r="B23" s="133"/>
      <c r="C23" s="133"/>
      <c r="D23" s="133"/>
      <c r="E23" s="133"/>
    </row>
    <row r="24" customFormat="false" ht="12.75" hidden="false" customHeight="false" outlineLevel="0" collapsed="false">
      <c r="A24" s="519" t="s">
        <v>175</v>
      </c>
      <c r="B24" s="532" t="n">
        <v>47.3444613050076</v>
      </c>
      <c r="C24" s="532" t="n">
        <v>34.3048576214405</v>
      </c>
      <c r="D24" s="532" t="n">
        <v>53.6369386464263</v>
      </c>
      <c r="E24" s="532" t="n">
        <v>37.2020725388601</v>
      </c>
    </row>
    <row r="25" customFormat="false" ht="12.75" hidden="false" customHeight="false" outlineLevel="0" collapsed="false">
      <c r="A25" s="523" t="s">
        <v>176</v>
      </c>
      <c r="B25" s="532" t="n">
        <v>32.4237560192616</v>
      </c>
      <c r="C25" s="532" t="n">
        <v>38.8941849380362</v>
      </c>
      <c r="D25" s="532" t="n">
        <v>34.4106463878327</v>
      </c>
      <c r="E25" s="532" t="n">
        <v>25.653798256538</v>
      </c>
    </row>
    <row r="26" customFormat="false" ht="12.75" hidden="false" customHeight="false" outlineLevel="0" collapsed="false">
      <c r="A26" s="523" t="s">
        <v>177</v>
      </c>
      <c r="B26" s="532" t="n">
        <v>36.3155108523028</v>
      </c>
      <c r="C26" s="532" t="n">
        <v>32.8108108108108</v>
      </c>
      <c r="D26" s="532" t="n">
        <v>37.3303167420815</v>
      </c>
      <c r="E26" s="532" t="n">
        <v>37.0170015455951</v>
      </c>
    </row>
    <row r="27" customFormat="false" ht="12.75" hidden="false" customHeight="false" outlineLevel="0" collapsed="false">
      <c r="A27" s="519"/>
      <c r="B27" s="96"/>
      <c r="C27" s="96"/>
      <c r="D27" s="96"/>
      <c r="E27" s="96"/>
    </row>
    <row r="28" customFormat="false" ht="12.75" hidden="false" customHeight="false" outlineLevel="0" collapsed="false">
      <c r="A28" s="519"/>
      <c r="B28" s="81"/>
      <c r="C28" s="81"/>
      <c r="D28" s="81"/>
      <c r="E28" s="81"/>
    </row>
    <row r="29" customFormat="false" ht="12.75" hidden="false" customHeight="false" outlineLevel="0" collapsed="false">
      <c r="A29" s="520" t="s">
        <v>124</v>
      </c>
      <c r="B29" s="87" t="n">
        <v>38.537597067477</v>
      </c>
      <c r="C29" s="87" t="n">
        <v>34.585798816568</v>
      </c>
      <c r="D29" s="87" t="n">
        <v>38.3924011847615</v>
      </c>
      <c r="E29" s="87" t="n">
        <v>32.1224904304351</v>
      </c>
    </row>
    <row r="30" customFormat="false" ht="12.75" hidden="false" customHeight="true" outlineLevel="0" collapsed="false">
      <c r="A30" s="521"/>
      <c r="B30" s="133"/>
      <c r="C30" s="133"/>
      <c r="D30" s="133"/>
      <c r="E30" s="133"/>
    </row>
    <row r="31" customFormat="false" ht="12.75" hidden="false" customHeight="false" outlineLevel="0" collapsed="false">
      <c r="A31" s="64" t="s">
        <v>125</v>
      </c>
      <c r="B31" s="87" t="n">
        <v>37.5297779400567</v>
      </c>
      <c r="C31" s="87" t="n">
        <v>37.5787117042765</v>
      </c>
      <c r="D31" s="87" t="n">
        <v>36.5862383153916</v>
      </c>
      <c r="E31" s="87" t="n">
        <v>35.5492396766153</v>
      </c>
    </row>
    <row r="32" customFormat="false" ht="12.75" hidden="false" customHeight="false" outlineLevel="0" collapsed="false">
      <c r="A32" s="64"/>
    </row>
    <row r="33" customFormat="false" ht="12.75" hidden="false" customHeight="false" outlineLevel="0" collapsed="false">
      <c r="A33" s="64" t="s">
        <v>126</v>
      </c>
      <c r="B33" s="87" t="n">
        <v>37.7553293505906</v>
      </c>
      <c r="C33" s="87" t="n">
        <v>36.0743477719947</v>
      </c>
      <c r="D33" s="87" t="n">
        <v>36.7542554633981</v>
      </c>
      <c r="E33" s="87" t="n">
        <v>35.649127002676</v>
      </c>
    </row>
    <row r="34" customFormat="false" ht="7.5" hidden="false" customHeight="true" outlineLevel="0" collapsed="false">
      <c r="A34" s="49"/>
      <c r="B34" s="114"/>
      <c r="C34" s="114"/>
      <c r="D34" s="114"/>
      <c r="E34" s="114"/>
    </row>
    <row r="35" customFormat="false" ht="7.5" hidden="false" customHeight="true" outlineLevel="0" collapsed="false"/>
    <row r="36" customFormat="false" ht="12.75" hidden="false" customHeight="true" outlineLevel="0" collapsed="false">
      <c r="A36" s="70" t="s">
        <v>555</v>
      </c>
      <c r="B36" s="484"/>
      <c r="C36" s="484"/>
      <c r="D36" s="484"/>
      <c r="E36" s="484"/>
    </row>
    <row r="37" customFormat="false" ht="12.75" hidden="false" customHeight="false" outlineLevel="0" collapsed="false">
      <c r="A37" s="522"/>
    </row>
    <row r="38" customFormat="false" ht="12.75" hidden="false" customHeight="false" outlineLevel="0" collapsed="false">
      <c r="A38" s="141"/>
      <c r="B38" s="141"/>
      <c r="C38" s="141"/>
      <c r="D38" s="141"/>
      <c r="E38" s="141"/>
    </row>
    <row r="39" customFormat="false" ht="12.75" hidden="false" customHeight="false" outlineLevel="0" collapsed="false">
      <c r="A39" s="73"/>
      <c r="B39" s="141"/>
      <c r="C39" s="141"/>
      <c r="D39" s="141"/>
      <c r="E39" s="141"/>
    </row>
    <row r="40" customFormat="false" ht="12.75" hidden="false" customHeight="false" outlineLevel="0" collapsed="false">
      <c r="A40" s="141"/>
      <c r="B40" s="141"/>
      <c r="C40" s="141"/>
      <c r="D40" s="141"/>
      <c r="E40" s="141"/>
    </row>
    <row r="41" customFormat="false" ht="12.75" hidden="false" customHeight="false" outlineLevel="0" collapsed="false">
      <c r="A41" s="141"/>
      <c r="B41" s="141"/>
      <c r="C41" s="141"/>
      <c r="D41" s="141"/>
      <c r="E41" s="141"/>
    </row>
    <row r="42" customFormat="false" ht="12.75" hidden="false" customHeight="false" outlineLevel="0" collapsed="false">
      <c r="A42" s="141"/>
      <c r="B42" s="141"/>
      <c r="C42" s="141"/>
      <c r="D42" s="141"/>
      <c r="E42" s="141"/>
    </row>
    <row r="43" customFormat="false" ht="12.75" hidden="false" customHeight="false" outlineLevel="0" collapsed="false">
      <c r="A43" s="141"/>
      <c r="B43" s="141"/>
      <c r="C43" s="141"/>
      <c r="D43" s="141"/>
      <c r="E43" s="141"/>
    </row>
    <row r="44" customFormat="false" ht="12.75" hidden="false" customHeight="false" outlineLevel="0" collapsed="false">
      <c r="A44" s="141"/>
      <c r="B44" s="141"/>
      <c r="C44" s="141"/>
      <c r="D44" s="141"/>
      <c r="E44" s="141"/>
    </row>
    <row r="55" customFormat="false" ht="8.25" hidden="false" customHeight="true" outlineLevel="0" collapsed="false"/>
    <row r="56" customFormat="false" ht="12.75" hidden="false" customHeight="false" outlineLevel="0" collapsed="false">
      <c r="A56" s="70"/>
    </row>
  </sheetData>
  <mergeCells count="1">
    <mergeCell ref="A2:E2"/>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34.56"/>
    <col collapsed="false" customWidth="true" hidden="false" outlineLevel="0" max="6" min="2" style="10" width="10.41"/>
    <col collapsed="false" customWidth="true" hidden="false" outlineLevel="0" max="12" min="7" style="10" width="9.7"/>
    <col collapsed="false" customWidth="false" hidden="false" outlineLevel="0" max="257" min="13" style="10" width="9.14"/>
  </cols>
  <sheetData>
    <row r="1" s="24" customFormat="true" ht="13.5" hidden="false" customHeight="true" outlineLevel="0" collapsed="false">
      <c r="A1" s="73" t="s">
        <v>92</v>
      </c>
      <c r="B1" s="73"/>
      <c r="C1" s="73"/>
      <c r="D1" s="494"/>
      <c r="E1" s="73"/>
      <c r="F1" s="73"/>
      <c r="H1" s="75"/>
    </row>
    <row r="2" s="24" customFormat="true" ht="26.25" hidden="false" customHeight="true" outlineLevel="0" collapsed="false">
      <c r="A2" s="95" t="s">
        <v>93</v>
      </c>
      <c r="B2" s="95"/>
      <c r="C2" s="95"/>
      <c r="D2" s="95"/>
      <c r="E2" s="95"/>
      <c r="F2" s="537"/>
      <c r="H2" s="76"/>
    </row>
    <row r="3" s="24" customFormat="true" ht="12.75" hidden="false" customHeight="false" outlineLevel="0" collapsed="false">
      <c r="A3" s="74" t="s">
        <v>102</v>
      </c>
      <c r="B3" s="193"/>
      <c r="C3" s="193"/>
      <c r="D3" s="193"/>
      <c r="E3" s="193"/>
      <c r="F3" s="193"/>
    </row>
    <row r="4" customFormat="false" ht="12.75" hidden="false" customHeight="false" outlineLevel="0" collapsed="false">
      <c r="A4" s="74"/>
      <c r="B4" s="74"/>
      <c r="C4" s="74"/>
      <c r="D4" s="74"/>
      <c r="E4" s="74"/>
    </row>
    <row r="5" customFormat="false" ht="13.5" hidden="false" customHeight="false" outlineLevel="0" collapsed="false">
      <c r="A5" s="148" t="s">
        <v>2</v>
      </c>
      <c r="B5" s="74"/>
      <c r="C5" s="149"/>
      <c r="D5" s="74"/>
      <c r="E5" s="150"/>
    </row>
    <row r="6" customFormat="false" ht="6" hidden="false" customHeight="true" outlineLevel="0" collapsed="false">
      <c r="A6" s="151"/>
      <c r="B6" s="514"/>
      <c r="C6" s="514"/>
      <c r="D6" s="514"/>
      <c r="E6" s="514"/>
    </row>
    <row r="7" customFormat="false" ht="12.75" hidden="false" customHeight="false" outlineLevel="0" collapsed="false">
      <c r="A7" s="155"/>
      <c r="B7" s="515" t="n">
        <v>2007</v>
      </c>
      <c r="C7" s="515" t="n">
        <v>2008</v>
      </c>
      <c r="D7" s="515" t="n">
        <v>2009</v>
      </c>
      <c r="E7" s="515" t="n">
        <v>2010</v>
      </c>
    </row>
    <row r="8" customFormat="false" ht="6" hidden="false" customHeight="true" outlineLevel="0" collapsed="false">
      <c r="A8" s="49"/>
      <c r="B8" s="114"/>
      <c r="C8" s="114"/>
      <c r="D8" s="114"/>
      <c r="E8" s="114"/>
    </row>
    <row r="9" customFormat="false" ht="7.5" hidden="false" customHeight="true" outlineLevel="0" collapsed="false">
      <c r="A9" s="157"/>
      <c r="B9" s="51"/>
      <c r="C9" s="52"/>
      <c r="D9" s="52"/>
      <c r="E9" s="29"/>
    </row>
    <row r="10" customFormat="false" ht="12.75" hidden="false" customHeight="false" outlineLevel="0" collapsed="false">
      <c r="A10" s="516" t="s">
        <v>551</v>
      </c>
      <c r="B10" s="87" t="n">
        <v>14.6811819595645</v>
      </c>
      <c r="C10" s="87" t="n">
        <v>12.4065261726717</v>
      </c>
      <c r="D10" s="87" t="n">
        <v>18.4887997325309</v>
      </c>
      <c r="E10" s="87" t="n">
        <v>8.41817730320338</v>
      </c>
    </row>
    <row r="11" customFormat="false" ht="12.75" hidden="false" customHeight="false" outlineLevel="0" collapsed="false">
      <c r="A11" s="517" t="s">
        <v>552</v>
      </c>
      <c r="B11" s="89" t="n">
        <v>12.5136017410229</v>
      </c>
      <c r="C11" s="89" t="n">
        <v>10.6542056074766</v>
      </c>
      <c r="D11" s="89" t="n">
        <v>16.4556962025316</v>
      </c>
      <c r="E11" s="89" t="n">
        <v>4.41640378548896</v>
      </c>
    </row>
    <row r="12" customFormat="false" ht="12.75" hidden="false" customHeight="false" outlineLevel="0" collapsed="false">
      <c r="A12" s="55"/>
      <c r="B12" s="89"/>
      <c r="C12" s="504"/>
      <c r="D12" s="504"/>
      <c r="E12" s="504"/>
    </row>
    <row r="13" customFormat="false" ht="12.75" hidden="false" customHeight="false" outlineLevel="0" collapsed="false">
      <c r="A13" s="55"/>
      <c r="B13" s="180"/>
      <c r="C13" s="180"/>
      <c r="D13" s="180"/>
      <c r="E13" s="180"/>
    </row>
    <row r="14" customFormat="false" ht="12.75" hidden="false" customHeight="false" outlineLevel="0" collapsed="false">
      <c r="A14" s="516" t="s">
        <v>553</v>
      </c>
      <c r="B14" s="180"/>
      <c r="C14" s="180"/>
      <c r="D14" s="180"/>
      <c r="E14" s="180"/>
    </row>
    <row r="15" customFormat="false" ht="7.5" hidden="false" customHeight="true" outlineLevel="0" collapsed="false">
      <c r="A15" s="516"/>
      <c r="B15" s="180"/>
      <c r="C15" s="180"/>
      <c r="D15" s="180"/>
      <c r="E15" s="180"/>
    </row>
    <row r="16" customFormat="false" ht="12.75" hidden="false" customHeight="false" outlineLevel="0" collapsed="false">
      <c r="A16" s="85" t="s">
        <v>448</v>
      </c>
      <c r="B16" s="96" t="n">
        <v>11.9859578736209</v>
      </c>
      <c r="C16" s="96" t="n">
        <v>9.79487179487179</v>
      </c>
      <c r="D16" s="96" t="n">
        <v>15.0134048257373</v>
      </c>
      <c r="E16" s="96" t="n">
        <v>4.73157415832575</v>
      </c>
    </row>
    <row r="17" customFormat="false" ht="12.75" hidden="false" customHeight="false" outlineLevel="0" collapsed="false">
      <c r="A17" s="85" t="s">
        <v>114</v>
      </c>
      <c r="B17" s="96" t="n">
        <v>2.62172284644195</v>
      </c>
      <c r="C17" s="96" t="n">
        <v>0</v>
      </c>
      <c r="D17" s="96" t="n">
        <v>6.11464968152866</v>
      </c>
      <c r="E17" s="96" t="n">
        <v>2.91970802919708</v>
      </c>
    </row>
    <row r="18" customFormat="false" ht="12.75" hidden="false" customHeight="false" outlineLevel="0" collapsed="false">
      <c r="A18" s="85" t="s">
        <v>554</v>
      </c>
      <c r="B18" s="96" t="n">
        <v>27.9867256637168</v>
      </c>
      <c r="C18" s="96" t="n">
        <v>16.2393162393162</v>
      </c>
      <c r="D18" s="96" t="n">
        <v>11.4914425427873</v>
      </c>
      <c r="E18" s="96" t="n">
        <v>4.01284109149278</v>
      </c>
    </row>
    <row r="19" customFormat="false" ht="12.75" hidden="false" customHeight="false" outlineLevel="0" collapsed="false">
      <c r="A19" s="518" t="s">
        <v>133</v>
      </c>
      <c r="B19" s="96" t="n">
        <v>21.2435233160622</v>
      </c>
      <c r="C19" s="96" t="n">
        <v>24.025974025974</v>
      </c>
      <c r="D19" s="96" t="n">
        <v>32.9210275927688</v>
      </c>
      <c r="E19" s="96" t="n">
        <v>14.9382716049383</v>
      </c>
    </row>
    <row r="20" customFormat="false" ht="12.75" hidden="false" customHeight="false" outlineLevel="0" collapsed="false">
      <c r="A20" s="518"/>
      <c r="B20" s="81"/>
      <c r="C20" s="81"/>
      <c r="D20" s="81"/>
      <c r="E20" s="81"/>
    </row>
    <row r="21" customFormat="false" ht="12.75" hidden="false" customHeight="false" outlineLevel="0" collapsed="false">
      <c r="A21" s="85"/>
      <c r="B21" s="180"/>
      <c r="C21" s="180"/>
      <c r="D21" s="180"/>
      <c r="E21" s="180"/>
    </row>
    <row r="22" customFormat="false" ht="12.75" hidden="false" customHeight="false" outlineLevel="0" collapsed="false">
      <c r="A22" s="174" t="s">
        <v>174</v>
      </c>
      <c r="B22" s="133"/>
      <c r="C22" s="133"/>
      <c r="D22" s="133"/>
      <c r="E22" s="133"/>
    </row>
    <row r="23" customFormat="false" ht="7.5" hidden="false" customHeight="true" outlineLevel="0" collapsed="false">
      <c r="A23" s="85"/>
      <c r="B23" s="133"/>
      <c r="C23" s="133"/>
      <c r="D23" s="133"/>
      <c r="E23" s="133"/>
    </row>
    <row r="24" customFormat="false" ht="12.75" hidden="false" customHeight="false" outlineLevel="0" collapsed="false">
      <c r="A24" s="519" t="s">
        <v>175</v>
      </c>
      <c r="B24" s="532" t="n">
        <v>18.9984825493171</v>
      </c>
      <c r="C24" s="532" t="n">
        <v>12.4623115577889</v>
      </c>
      <c r="D24" s="532" t="n">
        <v>19.6710942441493</v>
      </c>
      <c r="E24" s="532" t="n">
        <v>5.95854922279793</v>
      </c>
    </row>
    <row r="25" customFormat="false" ht="12.75" hidden="false" customHeight="false" outlineLevel="0" collapsed="false">
      <c r="A25" s="523" t="s">
        <v>176</v>
      </c>
      <c r="B25" s="532" t="n">
        <v>13.1621187800963</v>
      </c>
      <c r="C25" s="532" t="n">
        <v>16.8732125834128</v>
      </c>
      <c r="D25" s="532" t="n">
        <v>23.7642585551331</v>
      </c>
      <c r="E25" s="532" t="n">
        <v>13.8231631382316</v>
      </c>
    </row>
    <row r="26" customFormat="false" ht="12.75" hidden="false" customHeight="false" outlineLevel="0" collapsed="false">
      <c r="A26" s="523" t="s">
        <v>177</v>
      </c>
      <c r="B26" s="532" t="n">
        <v>8.15246161990471</v>
      </c>
      <c r="C26" s="532" t="n">
        <v>9.78378378378378</v>
      </c>
      <c r="D26" s="532" t="n">
        <v>13.2352941176471</v>
      </c>
      <c r="E26" s="532" t="n">
        <v>8.73261205564142</v>
      </c>
    </row>
    <row r="27" customFormat="false" ht="12.75" hidden="false" customHeight="false" outlineLevel="0" collapsed="false">
      <c r="A27" s="519"/>
      <c r="B27" s="96"/>
      <c r="C27" s="96"/>
      <c r="D27" s="96"/>
      <c r="E27" s="96"/>
    </row>
    <row r="28" customFormat="false" ht="12.75" hidden="false" customHeight="false" outlineLevel="0" collapsed="false">
      <c r="A28" s="519"/>
      <c r="B28" s="81"/>
      <c r="C28" s="81"/>
      <c r="D28" s="81"/>
      <c r="E28" s="81"/>
    </row>
    <row r="29" customFormat="false" ht="12.75" hidden="false" customHeight="false" outlineLevel="0" collapsed="false">
      <c r="A29" s="520" t="s">
        <v>124</v>
      </c>
      <c r="B29" s="87" t="n">
        <v>15.9504172092799</v>
      </c>
      <c r="C29" s="87" t="n">
        <v>15.5325443786982</v>
      </c>
      <c r="D29" s="87" t="n">
        <v>17.7101419671127</v>
      </c>
      <c r="E29" s="87" t="n">
        <v>10.8741504569955</v>
      </c>
    </row>
    <row r="30" customFormat="false" ht="12.75" hidden="false" customHeight="true" outlineLevel="0" collapsed="false">
      <c r="A30" s="521"/>
      <c r="B30" s="133"/>
      <c r="C30" s="133"/>
      <c r="D30" s="133"/>
      <c r="E30" s="133"/>
    </row>
    <row r="31" customFormat="false" ht="12.75" hidden="false" customHeight="false" outlineLevel="0" collapsed="false">
      <c r="A31" s="64" t="s">
        <v>125</v>
      </c>
      <c r="B31" s="87" t="n">
        <v>15.0365795555239</v>
      </c>
      <c r="C31" s="87" t="n">
        <v>13.3653727777195</v>
      </c>
      <c r="D31" s="87" t="n">
        <v>16.6139101677184</v>
      </c>
      <c r="E31" s="87" t="n">
        <v>14.4527386149321</v>
      </c>
    </row>
    <row r="32" customFormat="false" ht="12.75" hidden="false" customHeight="false" outlineLevel="0" collapsed="false">
      <c r="A32" s="64"/>
    </row>
    <row r="33" customFormat="false" ht="12.75" hidden="false" customHeight="false" outlineLevel="0" collapsed="false">
      <c r="A33" s="64" t="s">
        <v>126</v>
      </c>
      <c r="B33" s="87" t="n">
        <v>18.2158662465528</v>
      </c>
      <c r="C33" s="87" t="n">
        <v>17.3567115557204</v>
      </c>
      <c r="D33" s="87" t="n">
        <v>20.1727967365709</v>
      </c>
      <c r="E33" s="87" t="n">
        <v>17.1838340136498</v>
      </c>
    </row>
    <row r="34" customFormat="false" ht="7.5" hidden="false" customHeight="true" outlineLevel="0" collapsed="false">
      <c r="A34" s="49"/>
      <c r="B34" s="114"/>
      <c r="C34" s="114"/>
      <c r="D34" s="114"/>
      <c r="E34" s="114"/>
    </row>
    <row r="35" customFormat="false" ht="7.5" hidden="false" customHeight="true" outlineLevel="0" collapsed="false"/>
    <row r="36" customFormat="false" ht="12.75" hidden="false" customHeight="true" outlineLevel="0" collapsed="false">
      <c r="A36" s="70" t="s">
        <v>555</v>
      </c>
      <c r="B36" s="484"/>
      <c r="C36" s="484"/>
      <c r="D36" s="484"/>
      <c r="E36" s="484"/>
    </row>
    <row r="37" customFormat="false" ht="12.75" hidden="false" customHeight="false" outlineLevel="0" collapsed="false">
      <c r="A37" s="522"/>
    </row>
    <row r="38" customFormat="false" ht="12.75" hidden="false" customHeight="false" outlineLevel="0" collapsed="false">
      <c r="A38" s="141"/>
      <c r="B38" s="141"/>
      <c r="C38" s="141"/>
      <c r="D38" s="141"/>
      <c r="E38" s="141"/>
    </row>
    <row r="39" customFormat="false" ht="12.75" hidden="false" customHeight="false" outlineLevel="0" collapsed="false">
      <c r="A39" s="73"/>
      <c r="B39" s="141"/>
      <c r="C39" s="141"/>
      <c r="D39" s="141"/>
      <c r="E39" s="141"/>
    </row>
    <row r="40" customFormat="false" ht="12.75" hidden="false" customHeight="false" outlineLevel="0" collapsed="false">
      <c r="A40" s="141"/>
      <c r="B40" s="141"/>
      <c r="C40" s="141"/>
      <c r="D40" s="141"/>
      <c r="E40" s="141"/>
    </row>
    <row r="41" customFormat="false" ht="12.75" hidden="false" customHeight="false" outlineLevel="0" collapsed="false">
      <c r="A41" s="141"/>
      <c r="B41" s="141"/>
      <c r="C41" s="141"/>
      <c r="D41" s="141"/>
      <c r="E41" s="141"/>
    </row>
    <row r="42" customFormat="false" ht="12.75" hidden="false" customHeight="false" outlineLevel="0" collapsed="false">
      <c r="A42" s="141"/>
      <c r="B42" s="141"/>
      <c r="C42" s="141"/>
      <c r="D42" s="141"/>
      <c r="E42" s="141"/>
    </row>
    <row r="43" customFormat="false" ht="12.75" hidden="false" customHeight="false" outlineLevel="0" collapsed="false">
      <c r="A43" s="141"/>
      <c r="B43" s="141"/>
      <c r="C43" s="141"/>
      <c r="D43" s="141"/>
      <c r="E43" s="141"/>
    </row>
    <row r="44" customFormat="false" ht="12.75" hidden="false" customHeight="false" outlineLevel="0" collapsed="false">
      <c r="A44" s="141"/>
      <c r="B44" s="141"/>
      <c r="C44" s="141"/>
      <c r="D44" s="141"/>
      <c r="E44" s="141"/>
    </row>
    <row r="55" customFormat="false" ht="9" hidden="false" customHeight="true" outlineLevel="0" collapsed="false"/>
    <row r="56" customFormat="false" ht="12.75" hidden="false" customHeight="false" outlineLevel="0" collapsed="false">
      <c r="A56" s="70"/>
    </row>
  </sheetData>
  <mergeCells count="1">
    <mergeCell ref="A2:E2"/>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30.85"/>
    <col collapsed="false" customWidth="true" hidden="false" outlineLevel="0" max="6" min="2" style="10" width="10.41"/>
    <col collapsed="false" customWidth="true" hidden="false" outlineLevel="0" max="12" min="7" style="10" width="9.7"/>
    <col collapsed="false" customWidth="false" hidden="false" outlineLevel="0" max="257" min="13" style="10" width="9.14"/>
  </cols>
  <sheetData>
    <row r="1" s="24" customFormat="true" ht="13.5" hidden="false" customHeight="true" outlineLevel="0" collapsed="false">
      <c r="A1" s="73" t="s">
        <v>94</v>
      </c>
      <c r="B1" s="73"/>
      <c r="C1" s="73"/>
      <c r="D1" s="494"/>
      <c r="E1" s="73"/>
      <c r="F1" s="73"/>
      <c r="H1" s="75"/>
    </row>
    <row r="2" s="24" customFormat="true" ht="26.25" hidden="false" customHeight="true" outlineLevel="0" collapsed="false">
      <c r="A2" s="95" t="s">
        <v>95</v>
      </c>
      <c r="B2" s="95"/>
      <c r="C2" s="95"/>
      <c r="D2" s="95"/>
      <c r="E2" s="95"/>
      <c r="F2" s="537"/>
      <c r="H2" s="76"/>
    </row>
    <row r="3" s="24" customFormat="true" ht="12.75" hidden="false" customHeight="false" outlineLevel="0" collapsed="false">
      <c r="A3" s="74" t="s">
        <v>102</v>
      </c>
      <c r="B3" s="193"/>
      <c r="C3" s="193"/>
      <c r="D3" s="193"/>
      <c r="E3" s="193"/>
      <c r="F3" s="193"/>
    </row>
    <row r="4" customFormat="false" ht="12.75" hidden="false" customHeight="false" outlineLevel="0" collapsed="false">
      <c r="A4" s="74"/>
      <c r="B4" s="74"/>
      <c r="C4" s="74"/>
      <c r="D4" s="74"/>
      <c r="E4" s="74"/>
    </row>
    <row r="5" customFormat="false" ht="13.5" hidden="false" customHeight="false" outlineLevel="0" collapsed="false">
      <c r="A5" s="148" t="s">
        <v>2</v>
      </c>
      <c r="B5" s="74"/>
      <c r="C5" s="149"/>
      <c r="D5" s="74"/>
      <c r="E5" s="150"/>
    </row>
    <row r="6" customFormat="false" ht="6" hidden="false" customHeight="true" outlineLevel="0" collapsed="false">
      <c r="A6" s="151"/>
      <c r="B6" s="514"/>
      <c r="C6" s="514"/>
      <c r="D6" s="514"/>
      <c r="E6" s="514"/>
    </row>
    <row r="7" customFormat="false" ht="12.75" hidden="false" customHeight="false" outlineLevel="0" collapsed="false">
      <c r="A7" s="155"/>
      <c r="B7" s="515" t="n">
        <v>2007</v>
      </c>
      <c r="C7" s="515" t="n">
        <v>2008</v>
      </c>
      <c r="D7" s="515" t="n">
        <v>2009</v>
      </c>
      <c r="E7" s="515" t="n">
        <v>2010</v>
      </c>
    </row>
    <row r="8" customFormat="false" ht="6" hidden="false" customHeight="true" outlineLevel="0" collapsed="false">
      <c r="A8" s="49"/>
      <c r="B8" s="114"/>
      <c r="C8" s="114"/>
      <c r="D8" s="114"/>
      <c r="E8" s="114"/>
    </row>
    <row r="9" customFormat="false" ht="7.5" hidden="false" customHeight="true" outlineLevel="0" collapsed="false">
      <c r="A9" s="157"/>
      <c r="B9" s="51"/>
      <c r="C9" s="52"/>
      <c r="D9" s="52"/>
      <c r="E9" s="29"/>
    </row>
    <row r="10" customFormat="false" ht="12.75" hidden="false" customHeight="false" outlineLevel="0" collapsed="false">
      <c r="A10" s="516" t="s">
        <v>551</v>
      </c>
      <c r="B10" s="87" t="n">
        <v>10.7776049766719</v>
      </c>
      <c r="C10" s="87" t="n">
        <v>9.05846363018355</v>
      </c>
      <c r="D10" s="87" t="n">
        <v>21.1969241056503</v>
      </c>
      <c r="E10" s="87" t="n">
        <v>20.3377203873852</v>
      </c>
    </row>
    <row r="11" customFormat="false" ht="12.75" hidden="false" customHeight="false" outlineLevel="0" collapsed="false">
      <c r="A11" s="517" t="s">
        <v>552</v>
      </c>
      <c r="B11" s="89" t="n">
        <v>7.67138193688792</v>
      </c>
      <c r="C11" s="89" t="n">
        <v>4.61059190031153</v>
      </c>
      <c r="D11" s="89" t="n">
        <v>18.7571921749137</v>
      </c>
      <c r="E11" s="89" t="n">
        <v>26.4984227129338</v>
      </c>
    </row>
    <row r="12" customFormat="false" ht="12.75" hidden="false" customHeight="false" outlineLevel="0" collapsed="false">
      <c r="A12" s="55"/>
      <c r="B12" s="89"/>
      <c r="C12" s="504"/>
      <c r="D12" s="504"/>
      <c r="E12" s="504"/>
    </row>
    <row r="13" customFormat="false" ht="12.75" hidden="false" customHeight="false" outlineLevel="0" collapsed="false">
      <c r="A13" s="55"/>
      <c r="B13" s="180"/>
      <c r="C13" s="180"/>
      <c r="D13" s="180"/>
      <c r="E13" s="180"/>
    </row>
    <row r="14" customFormat="false" ht="12.75" hidden="false" customHeight="false" outlineLevel="0" collapsed="false">
      <c r="A14" s="516" t="s">
        <v>553</v>
      </c>
      <c r="B14" s="180"/>
      <c r="C14" s="180"/>
      <c r="D14" s="180"/>
      <c r="E14" s="180"/>
    </row>
    <row r="15" customFormat="false" ht="7.5" hidden="false" customHeight="true" outlineLevel="0" collapsed="false">
      <c r="A15" s="516"/>
      <c r="B15" s="180"/>
      <c r="C15" s="180"/>
      <c r="D15" s="180"/>
      <c r="E15" s="180"/>
    </row>
    <row r="16" customFormat="false" ht="12.75" hidden="false" customHeight="false" outlineLevel="0" collapsed="false">
      <c r="A16" s="85" t="s">
        <v>448</v>
      </c>
      <c r="B16" s="96" t="n">
        <v>4.36308926780341</v>
      </c>
      <c r="C16" s="96" t="n">
        <v>2.46153846153846</v>
      </c>
      <c r="D16" s="96" t="n">
        <v>6.97050938337802</v>
      </c>
      <c r="E16" s="96" t="n">
        <v>10.919017288444</v>
      </c>
    </row>
    <row r="17" customFormat="false" ht="12.75" hidden="false" customHeight="false" outlineLevel="0" collapsed="false">
      <c r="A17" s="85" t="s">
        <v>114</v>
      </c>
      <c r="B17" s="96" t="n">
        <v>0.436953807740325</v>
      </c>
      <c r="C17" s="96" t="n">
        <v>0.0666222518321119</v>
      </c>
      <c r="D17" s="96" t="n">
        <v>12.6114649681529</v>
      </c>
      <c r="E17" s="96" t="n">
        <v>21.8978102189781</v>
      </c>
    </row>
    <row r="18" customFormat="false" ht="12.75" hidden="false" customHeight="false" outlineLevel="0" collapsed="false">
      <c r="A18" s="85" t="s">
        <v>554</v>
      </c>
      <c r="B18" s="96" t="n">
        <v>18.9159292035398</v>
      </c>
      <c r="C18" s="96" t="n">
        <v>11.2820512820513</v>
      </c>
      <c r="D18" s="96" t="n">
        <v>50.8557457212714</v>
      </c>
      <c r="E18" s="96" t="n">
        <v>25.3611556982344</v>
      </c>
    </row>
    <row r="19" customFormat="false" ht="12.75" hidden="false" customHeight="false" outlineLevel="0" collapsed="false">
      <c r="A19" s="518" t="s">
        <v>133</v>
      </c>
      <c r="B19" s="96" t="n">
        <v>22.1761658031088</v>
      </c>
      <c r="C19" s="96" t="n">
        <v>22.6190476190476</v>
      </c>
      <c r="D19" s="96" t="n">
        <v>26.1655566127498</v>
      </c>
      <c r="E19" s="96" t="n">
        <v>24.1358024691358</v>
      </c>
    </row>
    <row r="20" customFormat="false" ht="12.75" hidden="false" customHeight="false" outlineLevel="0" collapsed="false">
      <c r="A20" s="518"/>
      <c r="B20" s="81"/>
      <c r="C20" s="81"/>
      <c r="D20" s="81"/>
      <c r="E20" s="81"/>
    </row>
    <row r="21" customFormat="false" ht="12.75" hidden="false" customHeight="false" outlineLevel="0" collapsed="false">
      <c r="A21" s="85"/>
      <c r="B21" s="180"/>
      <c r="C21" s="180"/>
      <c r="D21" s="180"/>
      <c r="E21" s="180"/>
    </row>
    <row r="22" customFormat="false" ht="12.75" hidden="false" customHeight="false" outlineLevel="0" collapsed="false">
      <c r="A22" s="174" t="s">
        <v>174</v>
      </c>
      <c r="B22" s="133"/>
      <c r="C22" s="133"/>
      <c r="D22" s="133"/>
      <c r="E22" s="133"/>
    </row>
    <row r="23" customFormat="false" ht="7.5" hidden="false" customHeight="true" outlineLevel="0" collapsed="false">
      <c r="A23" s="85"/>
      <c r="B23" s="133"/>
      <c r="C23" s="133"/>
      <c r="D23" s="133"/>
      <c r="E23" s="133"/>
    </row>
    <row r="24" customFormat="false" ht="12.75" hidden="false" customHeight="false" outlineLevel="0" collapsed="false">
      <c r="A24" s="519" t="s">
        <v>175</v>
      </c>
      <c r="B24" s="532" t="n">
        <v>14.3247344461305</v>
      </c>
      <c r="C24" s="532" t="n">
        <v>10.1842546063652</v>
      </c>
      <c r="D24" s="532" t="n">
        <v>27.1979759645794</v>
      </c>
      <c r="E24" s="532" t="n">
        <v>25.5958549222798</v>
      </c>
    </row>
    <row r="25" customFormat="false" ht="12.75" hidden="false" customHeight="false" outlineLevel="0" collapsed="false">
      <c r="A25" s="523" t="s">
        <v>176</v>
      </c>
      <c r="B25" s="532" t="n">
        <v>5.37720706260032</v>
      </c>
      <c r="C25" s="532" t="n">
        <v>7.91229742612011</v>
      </c>
      <c r="D25" s="532" t="n">
        <v>9.50570342205323</v>
      </c>
      <c r="E25" s="532" t="n">
        <v>16.4383561643836</v>
      </c>
    </row>
    <row r="26" customFormat="false" ht="12.75" hidden="false" customHeight="false" outlineLevel="0" collapsed="false">
      <c r="A26" s="523" t="s">
        <v>177</v>
      </c>
      <c r="B26" s="532" t="n">
        <v>8.15246161990471</v>
      </c>
      <c r="C26" s="532" t="n">
        <v>7.89189189189189</v>
      </c>
      <c r="D26" s="532" t="n">
        <v>17.420814479638</v>
      </c>
      <c r="E26" s="532" t="n">
        <v>14.9149922720247</v>
      </c>
    </row>
    <row r="27" customFormat="false" ht="12.75" hidden="false" customHeight="false" outlineLevel="0" collapsed="false">
      <c r="A27" s="519"/>
      <c r="B27" s="96"/>
      <c r="C27" s="96"/>
      <c r="D27" s="96"/>
      <c r="E27" s="96"/>
    </row>
    <row r="28" customFormat="false" ht="12.75" hidden="false" customHeight="false" outlineLevel="0" collapsed="false">
      <c r="A28" s="519"/>
      <c r="B28" s="81"/>
      <c r="C28" s="81"/>
      <c r="D28" s="81"/>
      <c r="E28" s="81"/>
    </row>
    <row r="29" customFormat="false" ht="12.75" hidden="false" customHeight="false" outlineLevel="0" collapsed="false">
      <c r="A29" s="520" t="s">
        <v>124</v>
      </c>
      <c r="B29" s="87" t="n">
        <v>12.1931220759176</v>
      </c>
      <c r="C29" s="87" t="n">
        <v>12.6577909270217</v>
      </c>
      <c r="D29" s="87" t="n">
        <v>19.3136553978143</v>
      </c>
      <c r="E29" s="87" t="n">
        <v>20.5062104523084</v>
      </c>
    </row>
    <row r="30" customFormat="false" ht="12.75" hidden="false" customHeight="true" outlineLevel="0" collapsed="false">
      <c r="A30" s="521"/>
      <c r="B30" s="133"/>
      <c r="C30" s="133"/>
      <c r="D30" s="133"/>
      <c r="E30" s="133"/>
    </row>
    <row r="31" customFormat="false" ht="12.75" hidden="false" customHeight="false" outlineLevel="0" collapsed="false">
      <c r="A31" s="64" t="s">
        <v>125</v>
      </c>
      <c r="B31" s="87" t="n">
        <v>14.0770063095837</v>
      </c>
      <c r="C31" s="87" t="n">
        <v>11.9960969026004</v>
      </c>
      <c r="D31" s="87" t="n">
        <v>19.035534707927</v>
      </c>
      <c r="E31" s="87" t="n">
        <v>26.1701594502987</v>
      </c>
    </row>
    <row r="32" customFormat="false" ht="12.75" hidden="false" customHeight="false" outlineLevel="0" collapsed="false">
      <c r="A32" s="64"/>
    </row>
    <row r="33" customFormat="false" ht="12.75" hidden="false" customHeight="false" outlineLevel="0" collapsed="false">
      <c r="A33" s="64" t="s">
        <v>126</v>
      </c>
      <c r="B33" s="87" t="n">
        <v>15.0177198301279</v>
      </c>
      <c r="C33" s="87" t="n">
        <v>13.3574024662607</v>
      </c>
      <c r="D33" s="87" t="n">
        <v>20.7092534485821</v>
      </c>
      <c r="E33" s="87" t="n">
        <v>25.5373231947155</v>
      </c>
    </row>
    <row r="34" customFormat="false" ht="7.5" hidden="false" customHeight="true" outlineLevel="0" collapsed="false">
      <c r="A34" s="49"/>
      <c r="B34" s="114"/>
      <c r="C34" s="114"/>
      <c r="D34" s="114"/>
      <c r="E34" s="114"/>
    </row>
    <row r="35" customFormat="false" ht="7.5" hidden="false" customHeight="true" outlineLevel="0" collapsed="false"/>
    <row r="36" customFormat="false" ht="12.75" hidden="false" customHeight="true" outlineLevel="0" collapsed="false">
      <c r="A36" s="70" t="s">
        <v>555</v>
      </c>
      <c r="B36" s="484"/>
      <c r="C36" s="484"/>
      <c r="D36" s="484"/>
      <c r="E36" s="484"/>
    </row>
    <row r="37" customFormat="false" ht="12.75" hidden="false" customHeight="false" outlineLevel="0" collapsed="false">
      <c r="A37" s="522"/>
    </row>
    <row r="38" customFormat="false" ht="12.75" hidden="false" customHeight="false" outlineLevel="0" collapsed="false">
      <c r="A38" s="141"/>
      <c r="B38" s="141"/>
      <c r="C38" s="141"/>
      <c r="D38" s="141"/>
      <c r="E38" s="141"/>
    </row>
    <row r="39" customFormat="false" ht="12.75" hidden="false" customHeight="false" outlineLevel="0" collapsed="false">
      <c r="A39" s="73"/>
      <c r="B39" s="141"/>
      <c r="C39" s="141"/>
      <c r="D39" s="141"/>
      <c r="E39" s="141"/>
    </row>
    <row r="40" customFormat="false" ht="12.75" hidden="false" customHeight="false" outlineLevel="0" collapsed="false">
      <c r="A40" s="141"/>
      <c r="B40" s="141"/>
      <c r="C40" s="141"/>
      <c r="D40" s="141"/>
      <c r="E40" s="141"/>
    </row>
    <row r="41" customFormat="false" ht="12.75" hidden="false" customHeight="false" outlineLevel="0" collapsed="false">
      <c r="A41" s="141"/>
      <c r="B41" s="141"/>
      <c r="C41" s="141"/>
      <c r="D41" s="141"/>
      <c r="E41" s="141"/>
    </row>
    <row r="42" customFormat="false" ht="12.75" hidden="false" customHeight="false" outlineLevel="0" collapsed="false">
      <c r="A42" s="141"/>
      <c r="B42" s="141"/>
      <c r="C42" s="141"/>
      <c r="D42" s="141"/>
      <c r="E42" s="141"/>
    </row>
    <row r="43" customFormat="false" ht="12.75" hidden="false" customHeight="false" outlineLevel="0" collapsed="false">
      <c r="A43" s="141"/>
      <c r="B43" s="141"/>
      <c r="C43" s="141"/>
      <c r="D43" s="141"/>
      <c r="E43" s="141"/>
    </row>
    <row r="44" customFormat="false" ht="12.75" hidden="false" customHeight="false" outlineLevel="0" collapsed="false">
      <c r="A44" s="141"/>
      <c r="B44" s="141"/>
      <c r="C44" s="141"/>
      <c r="D44" s="141"/>
      <c r="E44" s="141"/>
    </row>
    <row r="55" customFormat="false" ht="9.75" hidden="false" customHeight="true" outlineLevel="0" collapsed="false"/>
    <row r="56" customFormat="false" ht="12.75" hidden="false" customHeight="false" outlineLevel="0" collapsed="false">
      <c r="A56" s="70"/>
    </row>
  </sheetData>
  <mergeCells count="1">
    <mergeCell ref="A2:E2"/>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0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29.99"/>
    <col collapsed="false" customWidth="true" hidden="false" outlineLevel="0" max="6" min="2" style="10" width="10.41"/>
    <col collapsed="false" customWidth="true" hidden="false" outlineLevel="0" max="12" min="7" style="10" width="9.7"/>
    <col collapsed="false" customWidth="false" hidden="false" outlineLevel="0" max="257" min="13" style="10" width="9.14"/>
  </cols>
  <sheetData>
    <row r="1" s="24" customFormat="true" ht="13.5" hidden="false" customHeight="true" outlineLevel="0" collapsed="false">
      <c r="A1" s="73" t="s">
        <v>96</v>
      </c>
      <c r="B1" s="73"/>
      <c r="C1" s="73"/>
      <c r="D1" s="494"/>
      <c r="E1" s="73"/>
      <c r="F1" s="73"/>
      <c r="H1" s="75"/>
    </row>
    <row r="2" s="24" customFormat="true" ht="27" hidden="false" customHeight="true" outlineLevel="0" collapsed="false">
      <c r="A2" s="95" t="s">
        <v>97</v>
      </c>
      <c r="B2" s="95"/>
      <c r="C2" s="95"/>
      <c r="D2" s="95"/>
      <c r="E2" s="95"/>
      <c r="F2" s="95"/>
      <c r="H2" s="76"/>
    </row>
    <row r="3" s="24" customFormat="true" ht="13.5" hidden="false" customHeight="true" outlineLevel="0" collapsed="false">
      <c r="A3" s="74" t="s">
        <v>129</v>
      </c>
      <c r="B3" s="193"/>
      <c r="C3" s="193"/>
      <c r="D3" s="193"/>
      <c r="E3" s="193"/>
    </row>
    <row r="4" customFormat="false" ht="12.75" hidden="false" customHeight="false" outlineLevel="0" collapsed="false">
      <c r="A4" s="74"/>
      <c r="B4" s="74"/>
      <c r="C4" s="74"/>
      <c r="D4" s="74"/>
      <c r="E4" s="74"/>
    </row>
    <row r="5" customFormat="false" ht="13.5" hidden="false" customHeight="false" outlineLevel="0" collapsed="false">
      <c r="A5" s="148" t="s">
        <v>2</v>
      </c>
      <c r="B5" s="74"/>
      <c r="C5" s="149"/>
      <c r="D5" s="74"/>
      <c r="E5" s="150"/>
    </row>
    <row r="6" customFormat="false" ht="6" hidden="false" customHeight="true" outlineLevel="0" collapsed="false">
      <c r="A6" s="151"/>
      <c r="B6" s="514"/>
      <c r="C6" s="514"/>
      <c r="D6" s="514"/>
      <c r="E6" s="514"/>
    </row>
    <row r="7" customFormat="false" ht="12.75" hidden="false" customHeight="false" outlineLevel="0" collapsed="false">
      <c r="A7" s="155"/>
      <c r="B7" s="515" t="n">
        <v>2007</v>
      </c>
      <c r="C7" s="515" t="n">
        <v>2008</v>
      </c>
      <c r="D7" s="515" t="n">
        <v>2009</v>
      </c>
      <c r="E7" s="515" t="n">
        <v>2010</v>
      </c>
    </row>
    <row r="8" customFormat="false" ht="6" hidden="false" customHeight="true" outlineLevel="0" collapsed="false">
      <c r="A8" s="49"/>
      <c r="B8" s="114"/>
      <c r="C8" s="114"/>
      <c r="D8" s="114"/>
      <c r="E8" s="114"/>
    </row>
    <row r="9" customFormat="false" ht="7.5" hidden="false" customHeight="true" outlineLevel="0" collapsed="false">
      <c r="A9" s="157"/>
      <c r="B9" s="51"/>
      <c r="C9" s="52"/>
      <c r="D9" s="52"/>
      <c r="E9" s="29"/>
    </row>
    <row r="10" customFormat="false" ht="12.75" hidden="false" customHeight="false" outlineLevel="0" collapsed="false">
      <c r="A10" s="516" t="s">
        <v>568</v>
      </c>
      <c r="B10" s="180"/>
      <c r="C10" s="180"/>
      <c r="D10" s="180"/>
      <c r="E10" s="180"/>
    </row>
    <row r="11" customFormat="false" ht="7.5" hidden="false" customHeight="true" outlineLevel="0" collapsed="false">
      <c r="A11" s="516"/>
      <c r="B11" s="180"/>
      <c r="C11" s="180"/>
      <c r="D11" s="180"/>
      <c r="E11" s="180"/>
    </row>
    <row r="12" customFormat="false" ht="12.75" hidden="false" customHeight="false" outlineLevel="0" collapsed="false">
      <c r="A12" s="85" t="s">
        <v>569</v>
      </c>
      <c r="B12" s="96" t="n">
        <v>1.58631415241058</v>
      </c>
      <c r="C12" s="96" t="n">
        <v>2.37933378653977</v>
      </c>
      <c r="D12" s="96" t="n">
        <v>3.07589434971581</v>
      </c>
      <c r="E12" s="96" t="n">
        <v>2.25974670970946</v>
      </c>
    </row>
    <row r="13" customFormat="false" ht="12.75" hidden="false" customHeight="false" outlineLevel="0" collapsed="false">
      <c r="A13" s="85" t="s">
        <v>570</v>
      </c>
      <c r="B13" s="96" t="n">
        <v>10.4821150855365</v>
      </c>
      <c r="C13" s="96" t="n">
        <v>11.62474507138</v>
      </c>
      <c r="D13" s="96" t="n">
        <v>12.905382815112</v>
      </c>
      <c r="E13" s="96" t="n">
        <v>16.2900422150484</v>
      </c>
    </row>
    <row r="14" customFormat="false" ht="12.75" hidden="false" customHeight="false" outlineLevel="0" collapsed="false">
      <c r="A14" s="85" t="s">
        <v>303</v>
      </c>
      <c r="B14" s="96" t="n">
        <v>5.6298600311042</v>
      </c>
      <c r="C14" s="96" t="n">
        <v>5.42148198504419</v>
      </c>
      <c r="D14" s="96" t="n">
        <v>10.2641257104647</v>
      </c>
      <c r="E14" s="96" t="n">
        <v>11.9692078470325</v>
      </c>
    </row>
    <row r="15" customFormat="false" ht="12.75" hidden="false" customHeight="false" outlineLevel="0" collapsed="false">
      <c r="A15" s="518" t="s">
        <v>571</v>
      </c>
      <c r="B15" s="96" t="n">
        <v>18.6158631415241</v>
      </c>
      <c r="C15" s="96" t="n">
        <v>15.1597552685248</v>
      </c>
      <c r="D15" s="96" t="n">
        <v>21.8321631561351</v>
      </c>
      <c r="E15" s="96" t="n">
        <v>19.6672460888999</v>
      </c>
    </row>
    <row r="16" customFormat="false" ht="12.75" hidden="false" customHeight="false" outlineLevel="0" collapsed="false">
      <c r="A16" s="518" t="s">
        <v>572</v>
      </c>
      <c r="B16" s="96" t="n">
        <v>23.9346811819596</v>
      </c>
      <c r="C16" s="96" t="n">
        <v>30.3535010197145</v>
      </c>
      <c r="D16" s="96" t="n">
        <v>28.1845536609829</v>
      </c>
      <c r="E16" s="96" t="n">
        <v>19.0216041718401</v>
      </c>
    </row>
    <row r="17" customFormat="false" ht="12.75" hidden="false" customHeight="false" outlineLevel="0" collapsed="false">
      <c r="A17" s="85" t="s">
        <v>573</v>
      </c>
      <c r="B17" s="96" t="n">
        <v>24.8833592534992</v>
      </c>
      <c r="C17" s="96" t="n">
        <v>24.0992522093814</v>
      </c>
      <c r="D17" s="96" t="n">
        <v>12.102975593447</v>
      </c>
      <c r="E17" s="96" t="n">
        <v>20.2383908616836</v>
      </c>
    </row>
    <row r="18" customFormat="false" ht="12.75" hidden="false" customHeight="false" outlineLevel="0" collapsed="false">
      <c r="A18" s="85" t="s">
        <v>574</v>
      </c>
      <c r="B18" s="96" t="n">
        <v>14.8678071539658</v>
      </c>
      <c r="C18" s="96" t="n">
        <v>10.9619306594154</v>
      </c>
      <c r="D18" s="96" t="n">
        <v>11.6349047141424</v>
      </c>
      <c r="E18" s="96" t="n">
        <v>10.5537621057859</v>
      </c>
    </row>
    <row r="19" customFormat="false" ht="12.75" hidden="false" customHeight="true" outlineLevel="0" collapsed="false">
      <c r="A19" s="174" t="s">
        <v>104</v>
      </c>
      <c r="B19" s="87" t="n">
        <v>100</v>
      </c>
      <c r="C19" s="87" t="n">
        <v>100</v>
      </c>
      <c r="D19" s="87" t="n">
        <v>100</v>
      </c>
      <c r="E19" s="87" t="n">
        <v>100</v>
      </c>
    </row>
    <row r="20" customFormat="false" ht="12.75" hidden="false" customHeight="true" outlineLevel="0" collapsed="false">
      <c r="A20" s="174"/>
      <c r="B20" s="87"/>
      <c r="C20" s="87"/>
      <c r="D20" s="87"/>
      <c r="E20" s="87"/>
    </row>
    <row r="21" customFormat="false" ht="12.75" hidden="false" customHeight="false" outlineLevel="0" collapsed="false">
      <c r="A21" s="523"/>
      <c r="B21" s="532"/>
      <c r="C21" s="532"/>
      <c r="D21" s="532"/>
      <c r="E21" s="532"/>
    </row>
    <row r="22" customFormat="false" ht="12.75" hidden="false" customHeight="false" outlineLevel="0" collapsed="false">
      <c r="A22" s="516" t="s">
        <v>575</v>
      </c>
      <c r="B22" s="532"/>
      <c r="C22" s="532"/>
      <c r="D22" s="532"/>
      <c r="E22" s="532"/>
    </row>
    <row r="23" customFormat="false" ht="7.5" hidden="false" customHeight="true" outlineLevel="0" collapsed="false">
      <c r="A23" s="523"/>
      <c r="B23" s="532"/>
      <c r="C23" s="532"/>
      <c r="D23" s="532"/>
      <c r="E23" s="532"/>
    </row>
    <row r="24" customFormat="false" ht="12.75" hidden="false" customHeight="false" outlineLevel="0" collapsed="false">
      <c r="A24" s="523" t="s">
        <v>576</v>
      </c>
      <c r="B24" s="96" t="n">
        <v>5.39657853810264</v>
      </c>
      <c r="C24" s="96" t="n">
        <v>6.95105370496261</v>
      </c>
      <c r="D24" s="96" t="n">
        <v>9.32798395185557</v>
      </c>
      <c r="E24" s="96" t="n">
        <v>8.93965731313633</v>
      </c>
    </row>
    <row r="25" customFormat="false" ht="12.75" hidden="false" customHeight="false" outlineLevel="0" collapsed="false">
      <c r="A25" s="519" t="s">
        <v>577</v>
      </c>
      <c r="B25" s="96" t="n">
        <v>30.2021772939347</v>
      </c>
      <c r="C25" s="96" t="n">
        <v>35.1971447994562</v>
      </c>
      <c r="D25" s="96" t="n">
        <v>36.1417586091608</v>
      </c>
      <c r="E25" s="96" t="n">
        <v>47.6781723367271</v>
      </c>
    </row>
    <row r="26" customFormat="false" ht="12.75" hidden="false" customHeight="false" outlineLevel="0" collapsed="false">
      <c r="A26" s="519" t="s">
        <v>578</v>
      </c>
      <c r="B26" s="96" t="n">
        <v>17.3716951788491</v>
      </c>
      <c r="C26" s="96" t="n">
        <v>17.3011556764106</v>
      </c>
      <c r="D26" s="96" t="n">
        <v>21.765295887663</v>
      </c>
      <c r="E26" s="96" t="n">
        <v>6.33225726347157</v>
      </c>
    </row>
    <row r="27" customFormat="false" ht="12.75" hidden="false" customHeight="false" outlineLevel="0" collapsed="false">
      <c r="A27" s="519" t="s">
        <v>579</v>
      </c>
      <c r="B27" s="96" t="n">
        <v>47.0295489891135</v>
      </c>
      <c r="C27" s="96" t="n">
        <v>40.5506458191706</v>
      </c>
      <c r="D27" s="96" t="n">
        <v>32.7649615513206</v>
      </c>
      <c r="E27" s="96" t="n">
        <v>37.049913086665</v>
      </c>
    </row>
    <row r="28" customFormat="false" ht="12.75" hidden="false" customHeight="false" outlineLevel="0" collapsed="false">
      <c r="A28" s="174" t="s">
        <v>104</v>
      </c>
      <c r="B28" s="87" t="n">
        <v>100</v>
      </c>
      <c r="C28" s="87" t="n">
        <v>100</v>
      </c>
      <c r="D28" s="87" t="n">
        <v>100</v>
      </c>
      <c r="E28" s="87" t="n">
        <v>100</v>
      </c>
    </row>
    <row r="29" customFormat="false" ht="7.5" hidden="false" customHeight="true" outlineLevel="0" collapsed="false">
      <c r="A29" s="49"/>
      <c r="B29" s="114"/>
      <c r="C29" s="114"/>
      <c r="D29" s="114"/>
      <c r="E29" s="114"/>
    </row>
    <row r="30" customFormat="false" ht="7.5" hidden="false" customHeight="true" outlineLevel="0" collapsed="false"/>
    <row r="31" customFormat="false" ht="12.75" hidden="false" customHeight="true" outlineLevel="0" collapsed="false">
      <c r="A31" s="70" t="s">
        <v>555</v>
      </c>
      <c r="B31" s="484"/>
      <c r="C31" s="484"/>
      <c r="D31" s="484"/>
      <c r="E31" s="484"/>
    </row>
    <row r="32" customFormat="false" ht="12.75" hidden="false" customHeight="false" outlineLevel="0" collapsed="false">
      <c r="A32" s="522"/>
    </row>
    <row r="33" customFormat="false" ht="12.75" hidden="false" customHeight="false" outlineLevel="0" collapsed="false">
      <c r="A33" s="141"/>
      <c r="B33" s="141"/>
      <c r="C33" s="141"/>
      <c r="D33" s="141"/>
      <c r="E33" s="141"/>
    </row>
    <row r="34" customFormat="false" ht="12.75" hidden="false" customHeight="false" outlineLevel="0" collapsed="false">
      <c r="A34" s="73"/>
      <c r="B34" s="141"/>
      <c r="C34" s="141"/>
      <c r="D34" s="141"/>
      <c r="E34" s="141"/>
    </row>
    <row r="35" customFormat="false" ht="9" hidden="false" customHeight="true" outlineLevel="0" collapsed="false">
      <c r="A35" s="73"/>
      <c r="B35" s="141"/>
      <c r="C35" s="141"/>
      <c r="D35" s="141"/>
      <c r="E35" s="141"/>
    </row>
    <row r="36" customFormat="false" ht="12.75" hidden="false" customHeight="false" outlineLevel="0" collapsed="false">
      <c r="A36" s="141"/>
      <c r="B36" s="141"/>
      <c r="C36" s="141"/>
      <c r="D36" s="141"/>
      <c r="E36" s="141"/>
    </row>
    <row r="37" customFormat="false" ht="12.75" hidden="false" customHeight="false" outlineLevel="0" collapsed="false">
      <c r="A37" s="141"/>
      <c r="B37" s="141"/>
      <c r="C37" s="141"/>
      <c r="D37" s="141"/>
      <c r="E37" s="141"/>
    </row>
    <row r="38" customFormat="false" ht="12.75" hidden="false" customHeight="false" outlineLevel="0" collapsed="false">
      <c r="A38" s="141"/>
      <c r="B38" s="141"/>
      <c r="C38" s="141"/>
      <c r="D38" s="141"/>
      <c r="E38" s="141"/>
    </row>
    <row r="39" customFormat="false" ht="12.75" hidden="false" customHeight="false" outlineLevel="0" collapsed="false">
      <c r="A39" s="141"/>
      <c r="B39" s="141"/>
      <c r="C39" s="141"/>
      <c r="D39" s="141"/>
      <c r="E39" s="141"/>
    </row>
    <row r="40" customFormat="false" ht="12.75" hidden="false" customHeight="false" outlineLevel="0" collapsed="false">
      <c r="A40" s="141"/>
      <c r="B40" s="141"/>
      <c r="C40" s="141"/>
      <c r="D40" s="141"/>
      <c r="E40" s="141"/>
    </row>
    <row r="48" customFormat="false" ht="6" hidden="false" customHeight="true" outlineLevel="0" collapsed="false"/>
    <row r="49" customFormat="false" ht="12.75" hidden="false" customHeight="false" outlineLevel="0" collapsed="false">
      <c r="A49" s="94"/>
    </row>
    <row r="51" customFormat="false" ht="12.75" hidden="false" customHeight="false" outlineLevel="0" collapsed="false">
      <c r="A51" s="73"/>
    </row>
    <row r="52" customFormat="false" ht="9" hidden="false" customHeight="true" outlineLevel="0" collapsed="false">
      <c r="A52" s="73"/>
    </row>
    <row r="65" customFormat="false" ht="8.25" hidden="false" customHeight="true" outlineLevel="0" collapsed="false"/>
    <row r="66" customFormat="false" ht="12.75" hidden="false" customHeight="false" outlineLevel="0" collapsed="false">
      <c r="A66" s="70"/>
    </row>
    <row r="1099" customFormat="false" ht="12.75" hidden="false" customHeight="false" outlineLevel="0" collapsed="false">
      <c r="A1099" s="10" t="s">
        <v>580</v>
      </c>
    </row>
    <row r="1100" customFormat="false" ht="12.75" hidden="false" customHeight="false" outlineLevel="0" collapsed="false">
      <c r="A1100" s="544" t="s">
        <v>576</v>
      </c>
      <c r="B1100" s="545" t="e">
        <f aca="false"/>
        <v>#REF!</v>
      </c>
      <c r="C1100" s="545" t="n">
        <v>347</v>
      </c>
      <c r="D1100" s="545" t="n">
        <v>409</v>
      </c>
      <c r="E1100" s="545" t="n">
        <v>279</v>
      </c>
      <c r="F1100" s="545" t="n">
        <v>360</v>
      </c>
    </row>
    <row r="1101" customFormat="false" ht="12.75" hidden="false" customHeight="false" outlineLevel="0" collapsed="false">
      <c r="A1101" s="544" t="s">
        <v>577</v>
      </c>
      <c r="B1101" s="545" t="e">
        <f aca="false"/>
        <v>#REF!</v>
      </c>
      <c r="C1101" s="545" t="n">
        <v>1942</v>
      </c>
      <c r="D1101" s="545" t="n">
        <v>2071</v>
      </c>
      <c r="E1101" s="545" t="n">
        <v>1081</v>
      </c>
      <c r="F1101" s="545" t="n">
        <v>1920</v>
      </c>
    </row>
    <row r="1102" customFormat="false" ht="12.75" hidden="false" customHeight="false" outlineLevel="0" collapsed="false">
      <c r="A1102" s="546" t="s">
        <v>581</v>
      </c>
      <c r="B1102" s="545" t="e">
        <f aca="false"/>
        <v>#REF!</v>
      </c>
      <c r="C1102" s="545" t="n">
        <v>1117</v>
      </c>
      <c r="D1102" s="545" t="n">
        <v>1018</v>
      </c>
      <c r="E1102" s="545" t="n">
        <v>651</v>
      </c>
      <c r="F1102" s="545" t="n">
        <v>255</v>
      </c>
    </row>
    <row r="1103" customFormat="false" ht="12.75" hidden="false" customHeight="false" outlineLevel="0" collapsed="false">
      <c r="A1103" s="547" t="s">
        <v>582</v>
      </c>
      <c r="B1103" s="545" t="e">
        <f aca="false"/>
        <v>#REF!</v>
      </c>
      <c r="C1103" s="545" t="n">
        <v>3024</v>
      </c>
      <c r="D1103" s="545" t="n">
        <v>2386</v>
      </c>
      <c r="E1103" s="545" t="n">
        <v>980</v>
      </c>
      <c r="F1103" s="545" t="n">
        <v>1492</v>
      </c>
    </row>
    <row r="1104" customFormat="false" ht="12.75" hidden="false" customHeight="false" outlineLevel="0" collapsed="false">
      <c r="A1104" s="548" t="s">
        <v>583</v>
      </c>
      <c r="B1104" s="548" t="e">
        <f aca="false"/>
        <v>#REF!</v>
      </c>
      <c r="C1104" s="548" t="n">
        <v>6430</v>
      </c>
      <c r="D1104" s="548" t="n">
        <v>5884</v>
      </c>
      <c r="E1104" s="548" t="n">
        <v>2991</v>
      </c>
      <c r="F1104" s="548" t="n">
        <v>4027</v>
      </c>
    </row>
    <row r="1105" customFormat="false" ht="12.75" hidden="false" customHeight="false" outlineLevel="0" collapsed="false">
      <c r="A1105" s="10" t="s">
        <v>584</v>
      </c>
      <c r="B1105" s="548" t="e">
        <f aca="false"/>
        <v>#REF!</v>
      </c>
      <c r="C1105" s="548" t="n">
        <v>776</v>
      </c>
      <c r="D1105" s="548" t="n">
        <v>824</v>
      </c>
      <c r="E1105" s="548" t="n">
        <v>478</v>
      </c>
      <c r="F1105" s="548" t="n">
        <v>747</v>
      </c>
    </row>
    <row r="1106" customFormat="false" ht="12.75" hidden="false" customHeight="false" outlineLevel="0" collapsed="false">
      <c r="A1106" s="10" t="s">
        <v>585</v>
      </c>
      <c r="B1106" s="548" t="e">
        <f aca="false"/>
        <v>#REF!</v>
      </c>
      <c r="C1106" s="548" t="n">
        <v>1559</v>
      </c>
      <c r="D1106" s="548" t="n">
        <v>1211</v>
      </c>
      <c r="E1106" s="548" t="n">
        <v>960</v>
      </c>
      <c r="F1106" s="548" t="n">
        <v>1274</v>
      </c>
    </row>
    <row r="1107" customFormat="false" ht="12.75" hidden="false" customHeight="false" outlineLevel="0" collapsed="false">
      <c r="A1107" s="10" t="s">
        <v>304</v>
      </c>
      <c r="B1107" s="548" t="e">
        <f aca="false"/>
        <v>#REF!</v>
      </c>
      <c r="C1107" s="548" t="n">
        <v>3139</v>
      </c>
      <c r="D1107" s="548" t="n">
        <v>3204</v>
      </c>
      <c r="E1107" s="548" t="n">
        <v>1205</v>
      </c>
      <c r="F1107" s="548" t="n">
        <v>1581</v>
      </c>
    </row>
    <row r="1108" customFormat="false" ht="12.75" hidden="false" customHeight="false" outlineLevel="0" collapsed="false">
      <c r="A1108" s="10" t="s">
        <v>586</v>
      </c>
      <c r="B1108" s="548" t="e">
        <f aca="false"/>
        <v>#REF!</v>
      </c>
      <c r="C1108" s="548" t="n">
        <v>956</v>
      </c>
      <c r="D1108" s="548" t="n">
        <v>645</v>
      </c>
      <c r="E1108" s="548" t="n">
        <v>348</v>
      </c>
      <c r="F1108" s="548" t="n">
        <v>425</v>
      </c>
    </row>
  </sheetData>
  <mergeCells count="1">
    <mergeCell ref="A2:F2"/>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04"/>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29.85"/>
    <col collapsed="false" customWidth="true" hidden="false" outlineLevel="0" max="6" min="2" style="10" width="10.41"/>
    <col collapsed="false" customWidth="true" hidden="false" outlineLevel="0" max="12" min="7" style="10" width="9.7"/>
    <col collapsed="false" customWidth="false" hidden="false" outlineLevel="0" max="257" min="13" style="10" width="9.14"/>
  </cols>
  <sheetData>
    <row r="1" s="24" customFormat="true" ht="13.5" hidden="false" customHeight="true" outlineLevel="0" collapsed="false">
      <c r="A1" s="73" t="s">
        <v>98</v>
      </c>
      <c r="B1" s="73"/>
      <c r="C1" s="73"/>
      <c r="D1" s="494"/>
      <c r="E1" s="73"/>
      <c r="F1" s="73"/>
      <c r="H1" s="75"/>
    </row>
    <row r="2" s="24" customFormat="true" ht="27" hidden="false" customHeight="true" outlineLevel="0" collapsed="false">
      <c r="A2" s="95" t="s">
        <v>99</v>
      </c>
      <c r="B2" s="95"/>
      <c r="C2" s="95"/>
      <c r="D2" s="95"/>
      <c r="E2" s="95"/>
      <c r="F2" s="537"/>
      <c r="H2" s="76"/>
    </row>
    <row r="3" s="24" customFormat="true" ht="13.5" hidden="false" customHeight="true" outlineLevel="0" collapsed="false">
      <c r="A3" s="513" t="s">
        <v>556</v>
      </c>
      <c r="B3" s="16"/>
      <c r="C3" s="16"/>
      <c r="D3" s="16"/>
      <c r="E3" s="16"/>
      <c r="F3" s="16"/>
    </row>
    <row r="4" customFormat="false" ht="12.75" hidden="false" customHeight="false" outlineLevel="0" collapsed="false">
      <c r="A4" s="74"/>
      <c r="B4" s="74"/>
      <c r="C4" s="74"/>
      <c r="D4" s="74"/>
      <c r="E4" s="74"/>
      <c r="F4" s="74"/>
    </row>
    <row r="5" customFormat="false" ht="12.75" hidden="false" customHeight="false" outlineLevel="0" collapsed="false">
      <c r="A5" s="74"/>
      <c r="B5" s="74"/>
      <c r="C5" s="74"/>
      <c r="D5" s="74"/>
      <c r="E5" s="74"/>
    </row>
    <row r="6" customFormat="false" ht="13.5" hidden="false" customHeight="false" outlineLevel="0" collapsed="false">
      <c r="A6" s="148" t="s">
        <v>2</v>
      </c>
      <c r="B6" s="74"/>
      <c r="C6" s="149"/>
      <c r="D6" s="74"/>
      <c r="E6" s="150"/>
    </row>
    <row r="7" customFormat="false" ht="6" hidden="false" customHeight="true" outlineLevel="0" collapsed="false">
      <c r="A7" s="151"/>
      <c r="B7" s="514"/>
      <c r="C7" s="514"/>
      <c r="D7" s="514"/>
      <c r="E7" s="514"/>
    </row>
    <row r="8" customFormat="false" ht="12.75" hidden="false" customHeight="false" outlineLevel="0" collapsed="false">
      <c r="A8" s="155"/>
      <c r="B8" s="515" t="n">
        <v>2007</v>
      </c>
      <c r="C8" s="515" t="n">
        <v>2008</v>
      </c>
      <c r="D8" s="515" t="n">
        <v>2009</v>
      </c>
      <c r="E8" s="515" t="n">
        <v>2010</v>
      </c>
    </row>
    <row r="9" customFormat="false" ht="6" hidden="false" customHeight="true" outlineLevel="0" collapsed="false">
      <c r="A9" s="49"/>
      <c r="B9" s="114"/>
      <c r="C9" s="114"/>
      <c r="D9" s="114"/>
      <c r="E9" s="114"/>
    </row>
    <row r="10" customFormat="false" ht="7.5" hidden="false" customHeight="true" outlineLevel="0" collapsed="false">
      <c r="A10" s="157"/>
      <c r="B10" s="51"/>
      <c r="C10" s="52"/>
      <c r="D10" s="52"/>
      <c r="E10" s="29"/>
    </row>
    <row r="11" customFormat="false" ht="12.75" hidden="false" customHeight="false" outlineLevel="0" collapsed="false">
      <c r="A11" s="516" t="s">
        <v>551</v>
      </c>
      <c r="B11" s="133" t="n">
        <v>1840</v>
      </c>
      <c r="C11" s="133" t="n">
        <v>1430</v>
      </c>
      <c r="D11" s="133" t="n">
        <v>1620</v>
      </c>
      <c r="E11" s="133" t="n">
        <v>1480</v>
      </c>
    </row>
    <row r="12" customFormat="false" ht="12.75" hidden="false" customHeight="false" outlineLevel="0" collapsed="false">
      <c r="A12" s="517" t="s">
        <v>552</v>
      </c>
      <c r="B12" s="504" t="n">
        <v>450</v>
      </c>
      <c r="C12" s="504" t="n">
        <v>80</v>
      </c>
      <c r="D12" s="504" t="n">
        <v>180</v>
      </c>
      <c r="E12" s="504" t="n">
        <v>130</v>
      </c>
    </row>
    <row r="13" customFormat="false" ht="12.75" hidden="false" customHeight="false" outlineLevel="0" collapsed="false">
      <c r="A13" s="55"/>
      <c r="B13" s="89"/>
      <c r="C13" s="504"/>
      <c r="D13" s="504"/>
      <c r="E13" s="504"/>
    </row>
    <row r="14" customFormat="false" ht="12.75" hidden="false" customHeight="false" outlineLevel="0" collapsed="false">
      <c r="A14" s="55"/>
      <c r="B14" s="180"/>
      <c r="C14" s="180"/>
      <c r="D14" s="180"/>
      <c r="E14" s="180"/>
    </row>
    <row r="15" customFormat="false" ht="12.75" hidden="false" customHeight="false" outlineLevel="0" collapsed="false">
      <c r="A15" s="516" t="s">
        <v>553</v>
      </c>
      <c r="B15" s="180"/>
      <c r="C15" s="180"/>
      <c r="D15" s="180"/>
      <c r="E15" s="180"/>
    </row>
    <row r="16" customFormat="false" ht="7.5" hidden="false" customHeight="true" outlineLevel="0" collapsed="false">
      <c r="A16" s="516"/>
      <c r="B16" s="180"/>
      <c r="C16" s="180"/>
      <c r="D16" s="180"/>
      <c r="E16" s="180"/>
    </row>
    <row r="17" customFormat="false" ht="12.75" hidden="false" customHeight="false" outlineLevel="0" collapsed="false">
      <c r="A17" s="85" t="s">
        <v>448</v>
      </c>
      <c r="B17" s="180" t="n">
        <v>650</v>
      </c>
      <c r="C17" s="180" t="n">
        <v>120</v>
      </c>
      <c r="D17" s="180" t="n">
        <v>390</v>
      </c>
      <c r="E17" s="180" t="n">
        <v>100</v>
      </c>
    </row>
    <row r="18" customFormat="false" ht="12.75" hidden="false" customHeight="false" outlineLevel="0" collapsed="false">
      <c r="A18" s="85" t="s">
        <v>114</v>
      </c>
      <c r="B18" s="180" t="n">
        <v>130</v>
      </c>
      <c r="C18" s="180" t="n">
        <v>20</v>
      </c>
      <c r="D18" s="180" t="n">
        <v>20</v>
      </c>
      <c r="E18" s="180" t="n">
        <v>90</v>
      </c>
    </row>
    <row r="19" customFormat="false" ht="12.75" hidden="false" customHeight="false" outlineLevel="0" collapsed="false">
      <c r="A19" s="85" t="s">
        <v>554</v>
      </c>
      <c r="B19" s="180" t="n">
        <v>130</v>
      </c>
      <c r="C19" s="180" t="n">
        <v>100</v>
      </c>
      <c r="D19" s="180" t="n">
        <v>80</v>
      </c>
      <c r="E19" s="180" t="n">
        <v>220</v>
      </c>
    </row>
    <row r="20" customFormat="false" ht="12.75" hidden="false" customHeight="false" outlineLevel="0" collapsed="false">
      <c r="A20" s="518" t="s">
        <v>133</v>
      </c>
      <c r="B20" s="180" t="n">
        <v>930</v>
      </c>
      <c r="C20" s="180" t="n">
        <v>1190</v>
      </c>
      <c r="D20" s="180" t="n">
        <v>1120</v>
      </c>
      <c r="E20" s="180" t="n">
        <v>1070</v>
      </c>
    </row>
    <row r="21" customFormat="false" ht="12.75" hidden="false" customHeight="false" outlineLevel="0" collapsed="false">
      <c r="A21" s="518"/>
      <c r="B21" s="81"/>
      <c r="C21" s="81"/>
      <c r="D21" s="81"/>
      <c r="E21" s="81"/>
    </row>
    <row r="22" customFormat="false" ht="12.75" hidden="false" customHeight="false" outlineLevel="0" collapsed="false">
      <c r="A22" s="85"/>
      <c r="B22" s="180"/>
      <c r="C22" s="180"/>
      <c r="D22" s="180"/>
      <c r="E22" s="180"/>
    </row>
    <row r="23" customFormat="false" ht="12.75" hidden="false" customHeight="false" outlineLevel="0" collapsed="false">
      <c r="A23" s="174" t="s">
        <v>174</v>
      </c>
      <c r="B23" s="133"/>
      <c r="C23" s="133"/>
      <c r="D23" s="133"/>
      <c r="E23" s="133"/>
    </row>
    <row r="24" customFormat="false" ht="7.5" hidden="false" customHeight="true" outlineLevel="0" collapsed="false">
      <c r="A24" s="85"/>
      <c r="B24" s="133"/>
      <c r="C24" s="133"/>
      <c r="D24" s="133"/>
      <c r="E24" s="133"/>
    </row>
    <row r="25" customFormat="false" ht="12.75" hidden="false" customHeight="false" outlineLevel="0" collapsed="false">
      <c r="A25" s="519" t="s">
        <v>175</v>
      </c>
      <c r="B25" s="524" t="n">
        <v>940</v>
      </c>
      <c r="C25" s="524" t="n">
        <v>790</v>
      </c>
      <c r="D25" s="524" t="n">
        <v>590</v>
      </c>
      <c r="E25" s="524" t="n">
        <v>770</v>
      </c>
    </row>
    <row r="26" customFormat="false" ht="12.75" hidden="false" customHeight="false" outlineLevel="0" collapsed="false">
      <c r="A26" s="523" t="s">
        <v>176</v>
      </c>
      <c r="B26" s="524" t="n">
        <v>690</v>
      </c>
      <c r="C26" s="524" t="n">
        <v>490</v>
      </c>
      <c r="D26" s="524" t="n">
        <v>820</v>
      </c>
      <c r="E26" s="524" t="n">
        <v>350</v>
      </c>
    </row>
    <row r="27" customFormat="false" ht="12.75" hidden="false" customHeight="false" outlineLevel="0" collapsed="false">
      <c r="A27" s="523" t="s">
        <v>177</v>
      </c>
      <c r="B27" s="524" t="n">
        <v>210</v>
      </c>
      <c r="C27" s="524" t="n">
        <v>160</v>
      </c>
      <c r="D27" s="524" t="n">
        <v>210</v>
      </c>
      <c r="E27" s="524" t="n">
        <v>360</v>
      </c>
    </row>
    <row r="28" customFormat="false" ht="12.75" hidden="false" customHeight="false" outlineLevel="0" collapsed="false">
      <c r="A28" s="519"/>
    </row>
    <row r="29" customFormat="false" ht="12.75" hidden="false" customHeight="false" outlineLevel="0" collapsed="false">
      <c r="A29" s="519"/>
      <c r="B29" s="81"/>
      <c r="C29" s="81"/>
      <c r="D29" s="81"/>
      <c r="E29" s="81"/>
    </row>
    <row r="30" customFormat="false" ht="12.75" hidden="false" customHeight="false" outlineLevel="0" collapsed="false">
      <c r="A30" s="520" t="s">
        <v>124</v>
      </c>
      <c r="B30" s="133" t="n">
        <v>8210</v>
      </c>
      <c r="C30" s="133" t="n">
        <v>6790</v>
      </c>
      <c r="D30" s="133" t="n">
        <v>7150</v>
      </c>
      <c r="E30" s="133" t="n">
        <v>5900</v>
      </c>
    </row>
    <row r="31" customFormat="false" ht="12.75" hidden="false" customHeight="true" outlineLevel="0" collapsed="false">
      <c r="A31" s="521"/>
      <c r="B31" s="133"/>
      <c r="C31" s="133"/>
      <c r="D31" s="133"/>
      <c r="E31" s="133"/>
    </row>
    <row r="32" customFormat="false" ht="12.75" hidden="false" customHeight="false" outlineLevel="0" collapsed="false">
      <c r="A32" s="64" t="s">
        <v>125</v>
      </c>
      <c r="B32" s="133" t="n">
        <v>88350</v>
      </c>
      <c r="C32" s="133" t="n">
        <v>84450</v>
      </c>
      <c r="D32" s="133" t="n">
        <v>86790</v>
      </c>
      <c r="E32" s="133" t="n">
        <v>72640</v>
      </c>
    </row>
    <row r="33" customFormat="false" ht="12.75" hidden="false" customHeight="false" outlineLevel="0" collapsed="false">
      <c r="A33" s="64"/>
    </row>
    <row r="34" customFormat="false" ht="12.75" hidden="false" customHeight="false" outlineLevel="0" collapsed="false">
      <c r="A34" s="64" t="s">
        <v>126</v>
      </c>
      <c r="B34" s="133" t="n">
        <v>265200</v>
      </c>
      <c r="C34" s="133" t="n">
        <v>251580</v>
      </c>
      <c r="D34" s="133" t="n">
        <v>257980</v>
      </c>
      <c r="E34" s="133" t="n">
        <v>250210</v>
      </c>
    </row>
    <row r="35" customFormat="false" ht="7.5" hidden="false" customHeight="true" outlineLevel="0" collapsed="false">
      <c r="A35" s="49"/>
      <c r="B35" s="114"/>
      <c r="C35" s="114"/>
      <c r="D35" s="114"/>
      <c r="E35" s="114"/>
    </row>
    <row r="36" customFormat="false" ht="7.5" hidden="false" customHeight="true" outlineLevel="0" collapsed="false"/>
    <row r="37" customFormat="false" ht="21.75" hidden="false" customHeight="true" outlineLevel="0" collapsed="false">
      <c r="A37" s="525" t="s">
        <v>189</v>
      </c>
      <c r="B37" s="525"/>
      <c r="C37" s="525"/>
      <c r="D37" s="525"/>
      <c r="E37" s="525"/>
      <c r="F37" s="17"/>
    </row>
    <row r="38" customFormat="false" ht="12.75" hidden="false" customHeight="true" outlineLevel="0" collapsed="false">
      <c r="A38" s="70" t="s">
        <v>555</v>
      </c>
      <c r="B38" s="484"/>
      <c r="C38" s="484"/>
      <c r="D38" s="484"/>
      <c r="E38" s="484"/>
      <c r="F38" s="484"/>
    </row>
    <row r="39" customFormat="false" ht="12.75" hidden="false" customHeight="false" outlineLevel="0" collapsed="false">
      <c r="A39" s="522"/>
    </row>
    <row r="40" customFormat="false" ht="12.75" hidden="false" customHeight="false" outlineLevel="0" collapsed="false">
      <c r="A40" s="141"/>
      <c r="B40" s="141"/>
      <c r="C40" s="141"/>
      <c r="D40" s="141"/>
      <c r="E40" s="141"/>
      <c r="F40" s="141"/>
    </row>
    <row r="41" customFormat="false" ht="12.75" hidden="false" customHeight="false" outlineLevel="0" collapsed="false">
      <c r="A41" s="73"/>
      <c r="B41" s="141"/>
      <c r="C41" s="141"/>
      <c r="D41" s="141"/>
      <c r="E41" s="141"/>
      <c r="F41" s="141"/>
    </row>
    <row r="42" customFormat="false" ht="12.75" hidden="false" customHeight="false" outlineLevel="0" collapsed="false">
      <c r="A42" s="141"/>
      <c r="B42" s="141"/>
      <c r="C42" s="141"/>
      <c r="D42" s="141"/>
      <c r="E42" s="141"/>
      <c r="F42" s="141"/>
    </row>
    <row r="43" customFormat="false" ht="12.75" hidden="false" customHeight="false" outlineLevel="0" collapsed="false">
      <c r="A43" s="141"/>
      <c r="B43" s="141"/>
      <c r="C43" s="141"/>
      <c r="D43" s="141"/>
      <c r="E43" s="141"/>
      <c r="F43" s="141"/>
    </row>
    <row r="44" customFormat="false" ht="12.75" hidden="false" customHeight="false" outlineLevel="0" collapsed="false">
      <c r="A44" s="141"/>
      <c r="B44" s="141"/>
      <c r="C44" s="141"/>
      <c r="D44" s="141"/>
      <c r="E44" s="141"/>
      <c r="F44" s="141"/>
    </row>
    <row r="45" customFormat="false" ht="12.75" hidden="false" customHeight="false" outlineLevel="0" collapsed="false">
      <c r="A45" s="141"/>
      <c r="B45" s="141"/>
      <c r="C45" s="141"/>
      <c r="D45" s="141"/>
      <c r="E45" s="141"/>
      <c r="F45" s="141"/>
    </row>
    <row r="46" customFormat="false" ht="12.75" hidden="false" customHeight="false" outlineLevel="0" collapsed="false">
      <c r="A46" s="141"/>
      <c r="B46" s="141"/>
      <c r="C46" s="141"/>
      <c r="D46" s="141"/>
      <c r="E46" s="141"/>
      <c r="F46" s="141"/>
    </row>
    <row r="57" customFormat="false" ht="9" hidden="false" customHeight="true" outlineLevel="0" collapsed="false"/>
    <row r="58" customFormat="false" ht="12.75" hidden="false" customHeight="false" outlineLevel="0" collapsed="false">
      <c r="A58" s="70"/>
    </row>
    <row r="1099" customFormat="false" ht="12.75" hidden="false" customHeight="false" outlineLevel="0" collapsed="false">
      <c r="A1099" s="526" t="s">
        <v>558</v>
      </c>
      <c r="B1099" s="527"/>
      <c r="C1099" s="527"/>
      <c r="D1099" s="527"/>
      <c r="E1099" s="527"/>
    </row>
    <row r="1100" customFormat="false" ht="12.75" hidden="false" customHeight="false" outlineLevel="0" collapsed="false">
      <c r="A1100" s="527" t="s">
        <v>559</v>
      </c>
      <c r="B1100" s="527" t="n">
        <v>2007</v>
      </c>
      <c r="C1100" s="527" t="n">
        <v>2008</v>
      </c>
      <c r="D1100" s="527" t="n">
        <v>2009</v>
      </c>
      <c r="E1100" s="527" t="n">
        <v>2010</v>
      </c>
    </row>
    <row r="1101" customFormat="false" ht="12.75" hidden="false" customHeight="false" outlineLevel="0" collapsed="false">
      <c r="A1101" s="527" t="s">
        <v>2</v>
      </c>
      <c r="B1101" s="527" t="n">
        <v>100</v>
      </c>
      <c r="C1101" s="527" t="n">
        <v>77.7717391304348</v>
      </c>
      <c r="D1101" s="527" t="n">
        <v>87.9347826086957</v>
      </c>
      <c r="E1101" s="527" t="n">
        <v>80.2717391304348</v>
      </c>
    </row>
    <row r="1102" customFormat="false" ht="12.75" hidden="false" customHeight="false" outlineLevel="0" collapsed="false">
      <c r="A1102" s="527" t="s">
        <v>124</v>
      </c>
      <c r="B1102" s="527" t="n">
        <v>100</v>
      </c>
      <c r="C1102" s="527" t="n">
        <v>82.7363547758285</v>
      </c>
      <c r="D1102" s="527" t="n">
        <v>87.0492202729045</v>
      </c>
      <c r="E1102" s="527" t="n">
        <v>71.8810916179337</v>
      </c>
    </row>
    <row r="1103" customFormat="false" ht="12.75" hidden="false" customHeight="false" outlineLevel="0" collapsed="false">
      <c r="A1103" s="527" t="s">
        <v>125</v>
      </c>
      <c r="B1103" s="527" t="n">
        <v>100</v>
      </c>
      <c r="C1103" s="527" t="n">
        <v>95.59346206959</v>
      </c>
      <c r="D1103" s="527" t="n">
        <v>98.2376112104679</v>
      </c>
      <c r="E1103" s="527" t="n">
        <v>82.2255676544496</v>
      </c>
    </row>
    <row r="1104" customFormat="false" ht="12.75" hidden="false" customHeight="false" outlineLevel="0" collapsed="false">
      <c r="A1104" s="527" t="s">
        <v>126</v>
      </c>
      <c r="B1104" s="527" t="n">
        <v>100</v>
      </c>
      <c r="C1104" s="527" t="n">
        <v>94.864311489689</v>
      </c>
      <c r="D1104" s="527" t="n">
        <v>97.2764259831148</v>
      </c>
      <c r="E1104" s="527" t="n">
        <v>94.346971942248</v>
      </c>
    </row>
  </sheetData>
  <mergeCells count="2">
    <mergeCell ref="A2:E2"/>
    <mergeCell ref="A37:E37"/>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1:J3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2" activeCellId="0" sqref="B32"/>
    </sheetView>
  </sheetViews>
  <sheetFormatPr defaultColWidth="9.13671875" defaultRowHeight="12.75" zeroHeight="false" outlineLevelRow="0" outlineLevelCol="0"/>
  <cols>
    <col collapsed="false" customWidth="false" hidden="false" outlineLevel="0" max="257" min="1" style="1" width="9.14"/>
  </cols>
  <sheetData>
    <row r="31" customFormat="false" ht="93.75" hidden="false" customHeight="true" outlineLevel="0" collapsed="false">
      <c r="B31" s="549" t="s">
        <v>587</v>
      </c>
      <c r="C31" s="549"/>
      <c r="D31" s="549"/>
      <c r="E31" s="549"/>
      <c r="F31" s="549"/>
      <c r="G31" s="549"/>
      <c r="H31" s="549"/>
      <c r="I31" s="549"/>
      <c r="J31" s="549"/>
    </row>
  </sheetData>
  <mergeCells count="1">
    <mergeCell ref="B31:J3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60.7"/>
    <col collapsed="false" customWidth="true" hidden="false" outlineLevel="0" max="3" min="3" style="550" width="60.7"/>
  </cols>
  <sheetData>
    <row r="1" customFormat="false" ht="15.75" hidden="false" customHeight="false" outlineLevel="0" collapsed="false">
      <c r="A1" s="551" t="s">
        <v>588</v>
      </c>
    </row>
    <row r="2" customFormat="false" ht="12.75" hidden="false" customHeight="false" outlineLevel="0" collapsed="false">
      <c r="A2" s="3"/>
    </row>
    <row r="3" customFormat="false" ht="12.75" hidden="false" customHeight="false" outlineLevel="0" collapsed="false">
      <c r="A3" s="552" t="s">
        <v>589</v>
      </c>
      <c r="B3" s="553" t="s">
        <v>590</v>
      </c>
      <c r="C3" s="554" t="s">
        <v>591</v>
      </c>
    </row>
    <row r="4" customFormat="false" ht="12.75" hidden="false" customHeight="false" outlineLevel="0" collapsed="false">
      <c r="A4" s="555" t="n">
        <v>1</v>
      </c>
      <c r="B4" s="288" t="s">
        <v>110</v>
      </c>
      <c r="C4" s="556" t="s">
        <v>592</v>
      </c>
    </row>
    <row r="5" customFormat="false" ht="12.75" hidden="false" customHeight="false" outlineLevel="0" collapsed="false">
      <c r="A5" s="555" t="n">
        <v>2</v>
      </c>
      <c r="B5" s="288" t="s">
        <v>111</v>
      </c>
      <c r="C5" s="556" t="s">
        <v>593</v>
      </c>
    </row>
    <row r="6" customFormat="false" ht="12.75" hidden="false" customHeight="false" outlineLevel="0" collapsed="false">
      <c r="A6" s="555" t="n">
        <v>3</v>
      </c>
      <c r="B6" s="288" t="s">
        <v>112</v>
      </c>
      <c r="C6" s="556" t="s">
        <v>594</v>
      </c>
    </row>
    <row r="7" customFormat="false" ht="12.75" hidden="false" customHeight="false" outlineLevel="0" collapsed="false">
      <c r="A7" s="555" t="n">
        <v>4</v>
      </c>
      <c r="B7" s="288" t="s">
        <v>113</v>
      </c>
      <c r="C7" s="556" t="s">
        <v>595</v>
      </c>
    </row>
    <row r="8" customFormat="false" ht="12.75" hidden="false" customHeight="false" outlineLevel="0" collapsed="false">
      <c r="A8" s="555" t="n">
        <v>5</v>
      </c>
      <c r="B8" s="288" t="s">
        <v>114</v>
      </c>
      <c r="C8" s="556" t="s">
        <v>596</v>
      </c>
    </row>
    <row r="9" customFormat="false" ht="12.75" hidden="false" customHeight="false" outlineLevel="0" collapsed="false">
      <c r="A9" s="555" t="n">
        <v>6</v>
      </c>
      <c r="B9" s="288" t="s">
        <v>116</v>
      </c>
      <c r="C9" s="556" t="s">
        <v>597</v>
      </c>
    </row>
    <row r="10" customFormat="false" ht="12.75" hidden="false" customHeight="false" outlineLevel="0" collapsed="false">
      <c r="A10" s="555" t="n">
        <v>7</v>
      </c>
      <c r="B10" s="288" t="s">
        <v>117</v>
      </c>
      <c r="C10" s="556" t="s">
        <v>598</v>
      </c>
    </row>
    <row r="11" customFormat="false" ht="12.75" hidden="false" customHeight="false" outlineLevel="0" collapsed="false">
      <c r="A11" s="555" t="n">
        <v>8</v>
      </c>
      <c r="B11" s="288" t="s">
        <v>118</v>
      </c>
      <c r="C11" s="556" t="s">
        <v>599</v>
      </c>
    </row>
    <row r="12" customFormat="false" ht="12.75" hidden="false" customHeight="false" outlineLevel="0" collapsed="false">
      <c r="A12" s="555" t="n">
        <v>9</v>
      </c>
      <c r="B12" s="288" t="s">
        <v>119</v>
      </c>
      <c r="C12" s="556" t="s">
        <v>600</v>
      </c>
    </row>
    <row r="13" customFormat="false" ht="12.75" hidden="false" customHeight="false" outlineLevel="0" collapsed="false">
      <c r="A13" s="555" t="n">
        <v>10</v>
      </c>
      <c r="B13" s="288" t="s">
        <v>120</v>
      </c>
      <c r="C13" s="556" t="s">
        <v>601</v>
      </c>
    </row>
    <row r="14" customFormat="false" ht="12.75" hidden="false" customHeight="false" outlineLevel="0" collapsed="false">
      <c r="A14" s="555" t="n">
        <v>11</v>
      </c>
      <c r="B14" s="0" t="s">
        <v>121</v>
      </c>
      <c r="C14" s="550" t="s">
        <v>602</v>
      </c>
    </row>
    <row r="15" customFormat="false" ht="12.75" hidden="false" customHeight="false" outlineLevel="0" collapsed="false">
      <c r="A15" s="555" t="n">
        <v>12</v>
      </c>
      <c r="B15" s="288" t="s">
        <v>122</v>
      </c>
      <c r="C15" s="556" t="s">
        <v>603</v>
      </c>
    </row>
    <row r="16" customFormat="false" ht="12.75" hidden="false" customHeight="false" outlineLevel="0" collapsed="false">
      <c r="A16" s="555" t="n">
        <v>13</v>
      </c>
      <c r="B16" s="288" t="s">
        <v>123</v>
      </c>
      <c r="C16" s="556" t="s">
        <v>604</v>
      </c>
    </row>
    <row r="17" customFormat="false" ht="12.75" hidden="false" customHeight="false" outlineLevel="0" collapsed="false">
      <c r="A17" s="555"/>
      <c r="B17" s="288"/>
    </row>
    <row r="18" customFormat="false" ht="12.75" hidden="false" customHeight="false" outlineLevel="0" collapsed="false">
      <c r="A18" s="555"/>
      <c r="B18" s="288"/>
    </row>
    <row r="19" customFormat="false" ht="12.75" hidden="false" customHeight="false" outlineLevel="0" collapsed="false">
      <c r="A19" s="555"/>
      <c r="B19" s="288"/>
    </row>
    <row r="20" customFormat="false" ht="12.75" hidden="false" customHeight="false" outlineLevel="0" collapsed="false">
      <c r="A20" s="555"/>
      <c r="B20" s="288"/>
    </row>
    <row r="21" customFormat="false" ht="12.75" hidden="false" customHeight="false" outlineLevel="0" collapsed="false">
      <c r="A21" s="555"/>
      <c r="B21" s="288"/>
    </row>
    <row r="22" customFormat="false" ht="12.75" hidden="false" customHeight="false" outlineLevel="0" collapsed="false">
      <c r="A22" s="555"/>
      <c r="B22" s="288"/>
    </row>
    <row r="23" customFormat="false" ht="12.75" hidden="false" customHeight="false" outlineLevel="0" collapsed="false">
      <c r="A23" s="555"/>
      <c r="B23" s="288"/>
    </row>
    <row r="24" customFormat="false" ht="12.75" hidden="false" customHeight="false" outlineLevel="0" collapsed="false">
      <c r="A24" s="555"/>
      <c r="B24" s="288"/>
    </row>
    <row r="25" customFormat="false" ht="12.75" hidden="false" customHeight="false" outlineLevel="0" collapsed="false">
      <c r="A25" s="555"/>
      <c r="B25" s="288"/>
    </row>
    <row r="26" customFormat="false" ht="12.75" hidden="false" customHeight="false" outlineLevel="0" collapsed="false">
      <c r="A26" s="555"/>
      <c r="B26" s="288"/>
    </row>
    <row r="27" customFormat="false" ht="12.75" hidden="false" customHeight="false" outlineLevel="0" collapsed="false">
      <c r="A27" s="3"/>
      <c r="B27" s="288"/>
    </row>
    <row r="28" customFormat="false" ht="12.75" hidden="false" customHeight="false" outlineLevel="0" collapsed="false">
      <c r="A28" s="3"/>
      <c r="B28" s="288"/>
    </row>
    <row r="29" customFormat="false" ht="12.75" hidden="false" customHeight="false" outlineLevel="0" collapsed="false">
      <c r="A29" s="3"/>
      <c r="B29" s="288"/>
    </row>
    <row r="30" customFormat="false" ht="12.75" hidden="false" customHeight="false" outlineLevel="0" collapsed="false">
      <c r="A30" s="3"/>
      <c r="B30" s="288"/>
    </row>
    <row r="31" customFormat="false" ht="12.75" hidden="false" customHeight="false" outlineLevel="0" collapsed="false">
      <c r="A31" s="3"/>
      <c r="B31" s="288"/>
    </row>
    <row r="32" customFormat="false" ht="12.75" hidden="false" customHeight="false" outlineLevel="0" collapsed="false">
      <c r="A32" s="3"/>
      <c r="B32" s="288"/>
    </row>
    <row r="33" customFormat="false" ht="12.75" hidden="false" customHeight="false" outlineLevel="0" collapsed="false">
      <c r="A33" s="3"/>
      <c r="B33" s="288"/>
    </row>
    <row r="34" customFormat="false" ht="12.75" hidden="false" customHeight="false" outlineLevel="0" collapsed="false">
      <c r="A34" s="3"/>
      <c r="B34" s="288"/>
    </row>
    <row r="35" customFormat="false" ht="12.75" hidden="false" customHeight="false" outlineLevel="0" collapsed="false">
      <c r="A35" s="3"/>
      <c r="B35" s="288"/>
    </row>
    <row r="36" customFormat="false" ht="12.75" hidden="false" customHeight="false" outlineLevel="0" collapsed="false">
      <c r="A36" s="3"/>
      <c r="B36" s="288"/>
    </row>
    <row r="37" customFormat="false" ht="12.75" hidden="false" customHeight="false" outlineLevel="0" collapsed="false">
      <c r="A37" s="3"/>
      <c r="B37" s="288"/>
    </row>
    <row r="38" customFormat="false" ht="12.75" hidden="false" customHeight="false" outlineLevel="0" collapsed="false">
      <c r="A38" s="3"/>
    </row>
    <row r="39" customFormat="false" ht="12.75" hidden="false" customHeight="false" outlineLevel="0" collapsed="false">
      <c r="A39" s="3"/>
    </row>
    <row r="40" customFormat="false" ht="12.75" hidden="false" customHeight="false" outlineLevel="0" collapsed="false">
      <c r="A40" s="3"/>
    </row>
    <row r="41" customFormat="false" ht="12.75" hidden="false" customHeight="false" outlineLevel="0" collapsed="false">
      <c r="A41" s="3"/>
    </row>
    <row r="42" customFormat="false" ht="12.75" hidden="false" customHeight="false" outlineLevel="0" collapsed="false">
      <c r="A42" s="3"/>
    </row>
    <row r="43" customFormat="false" ht="12.75" hidden="false" customHeight="false" outlineLevel="0" collapsed="false">
      <c r="A43" s="3"/>
    </row>
    <row r="44" customFormat="false" ht="12.75" hidden="false" customHeight="false" outlineLevel="0" collapsed="false">
      <c r="A44" s="3"/>
    </row>
    <row r="45" customFormat="false" ht="12.75" hidden="false" customHeight="false" outlineLevel="0" collapsed="false">
      <c r="A45" s="3"/>
    </row>
    <row r="46" customFormat="false" ht="12.75" hidden="false" customHeight="false" outlineLevel="0" collapsed="false">
      <c r="A46" s="3"/>
    </row>
    <row r="47" customFormat="false" ht="12.75" hidden="false" customHeight="false" outlineLevel="0" collapsed="false">
      <c r="A47" s="3"/>
    </row>
    <row r="48" customFormat="false" ht="12.75" hidden="false" customHeight="false" outlineLevel="0" collapsed="false">
      <c r="A48" s="3"/>
    </row>
    <row r="49" customFormat="false" ht="12.75" hidden="false" customHeight="false" outlineLevel="0" collapsed="false">
      <c r="A49" s="3"/>
    </row>
    <row r="50" customFormat="false" ht="12.75" hidden="false" customHeight="false" outlineLevel="0" collapsed="false">
      <c r="A50" s="3"/>
    </row>
    <row r="51" customFormat="false" ht="12.75" hidden="false" customHeight="false" outlineLevel="0" collapsed="false">
      <c r="A51" s="3"/>
    </row>
    <row r="52" customFormat="false" ht="12.75" hidden="false" customHeight="false" outlineLevel="0" collapsed="false">
      <c r="A52" s="3"/>
    </row>
    <row r="53" customFormat="false" ht="12.75" hidden="false" customHeight="false" outlineLevel="0" collapsed="false">
      <c r="A53" s="3"/>
    </row>
    <row r="54" customFormat="false" ht="12.75" hidden="false" customHeight="false" outlineLevel="0" collapsed="false">
      <c r="A54" s="3"/>
    </row>
    <row r="55" customFormat="false" ht="12.75" hidden="false" customHeight="false" outlineLevel="0" collapsed="false">
      <c r="A55" s="3"/>
    </row>
    <row r="56" customFormat="false" ht="12.75" hidden="false" customHeight="false" outlineLevel="0" collapsed="false">
      <c r="A56" s="3"/>
    </row>
    <row r="57" customFormat="false" ht="12.75" hidden="false" customHeight="false" outlineLevel="0" collapsed="false">
      <c r="A57" s="3"/>
    </row>
    <row r="58" customFormat="false" ht="12.75" hidden="false" customHeight="false" outlineLevel="0" collapsed="false">
      <c r="A58" s="3"/>
    </row>
    <row r="59" customFormat="false" ht="12.75" hidden="false" customHeight="false" outlineLevel="0" collapsed="false">
      <c r="A59" s="3"/>
    </row>
    <row r="60" customFormat="false" ht="12.75" hidden="false" customHeight="false" outlineLevel="0" collapsed="false">
      <c r="A60" s="3"/>
    </row>
    <row r="61" customFormat="false" ht="12.75" hidden="false" customHeight="false" outlineLevel="0" collapsed="false">
      <c r="A61" s="3"/>
    </row>
    <row r="62" customFormat="false" ht="12.75" hidden="false" customHeight="false" outlineLevel="0" collapsed="false">
      <c r="A62" s="3"/>
    </row>
    <row r="63" customFormat="false" ht="12.75" hidden="false" customHeight="false" outlineLevel="0" collapsed="false">
      <c r="A63" s="3"/>
    </row>
    <row r="64" customFormat="false" ht="12.75" hidden="false" customHeight="false" outlineLevel="0" collapsed="false">
      <c r="A64" s="3"/>
    </row>
    <row r="65" customFormat="false" ht="12.75" hidden="false" customHeight="false" outlineLevel="0" collapsed="false">
      <c r="A65" s="3"/>
    </row>
    <row r="66" customFormat="false" ht="12.75" hidden="false" customHeight="false" outlineLevel="0" collapsed="false">
      <c r="A66" s="3"/>
    </row>
    <row r="67" customFormat="false" ht="12.75" hidden="false" customHeight="false" outlineLevel="0" collapsed="false">
      <c r="A67" s="3"/>
    </row>
    <row r="68" customFormat="false" ht="12.75" hidden="false" customHeight="false" outlineLevel="0" collapsed="false">
      <c r="A68" s="3"/>
    </row>
    <row r="69" customFormat="false" ht="12.75" hidden="false" customHeight="false" outlineLevel="0" collapsed="false">
      <c r="A69" s="3"/>
    </row>
    <row r="70" customFormat="false" ht="12.75" hidden="false" customHeight="false" outlineLevel="0" collapsed="false">
      <c r="A70" s="3"/>
    </row>
    <row r="71" customFormat="false" ht="12.75" hidden="false" customHeight="false" outlineLevel="0" collapsed="false">
      <c r="A71" s="3"/>
    </row>
    <row r="72" customFormat="false" ht="12.75" hidden="false" customHeight="false" outlineLevel="0" collapsed="false">
      <c r="A72" s="3"/>
    </row>
    <row r="73" customFormat="false" ht="12.75" hidden="false" customHeight="false" outlineLevel="0" collapsed="false">
      <c r="A73" s="3"/>
    </row>
    <row r="74" customFormat="false" ht="12.75" hidden="false" customHeight="false" outlineLevel="0" collapsed="false">
      <c r="A74" s="3"/>
    </row>
    <row r="75" customFormat="false" ht="12.75" hidden="false" customHeight="false" outlineLevel="0" collapsed="false">
      <c r="A75" s="3"/>
    </row>
    <row r="76" customFormat="false" ht="12.75" hidden="false" customHeight="false" outlineLevel="0" collapsed="false">
      <c r="A76" s="3"/>
    </row>
    <row r="77" customFormat="false" ht="12.75" hidden="false" customHeight="false" outlineLevel="0" collapsed="false">
      <c r="A77" s="3"/>
    </row>
    <row r="78" customFormat="false" ht="12.75" hidden="false" customHeight="false" outlineLevel="0" collapsed="false">
      <c r="A78" s="3"/>
    </row>
    <row r="79" customFormat="false" ht="12.75" hidden="false" customHeight="false" outlineLevel="0" collapsed="false">
      <c r="A79" s="3"/>
    </row>
    <row r="80" customFormat="false" ht="12.75" hidden="false" customHeight="false" outlineLevel="0" collapsed="false">
      <c r="A80" s="3"/>
    </row>
    <row r="81" customFormat="false" ht="12.75" hidden="false" customHeight="false" outlineLevel="0" collapsed="false">
      <c r="A81" s="3"/>
    </row>
    <row r="82" customFormat="false" ht="12.75" hidden="false" customHeight="false" outlineLevel="0" collapsed="false">
      <c r="A82" s="3"/>
    </row>
    <row r="83" customFormat="false" ht="12.75" hidden="false" customHeight="false" outlineLevel="0" collapsed="false">
      <c r="A83" s="3"/>
    </row>
    <row r="84" customFormat="false" ht="12.75" hidden="false" customHeight="false" outlineLevel="0" collapsed="false">
      <c r="A84" s="3"/>
    </row>
    <row r="85" customFormat="false" ht="12.75" hidden="false" customHeight="false" outlineLevel="0" collapsed="false">
      <c r="A85" s="3"/>
    </row>
    <row r="86" customFormat="false" ht="12.75" hidden="false" customHeight="false" outlineLevel="0" collapsed="false">
      <c r="A86" s="3"/>
    </row>
    <row r="87" customFormat="false" ht="12.75" hidden="false" customHeight="false" outlineLevel="0" collapsed="false">
      <c r="A87" s="3"/>
    </row>
    <row r="88" customFormat="false" ht="12.75" hidden="false" customHeight="false" outlineLevel="0" collapsed="false">
      <c r="A88" s="3"/>
    </row>
    <row r="89" customFormat="false" ht="12.75" hidden="false" customHeight="false" outlineLevel="0" collapsed="false">
      <c r="A89" s="3"/>
    </row>
    <row r="90" customFormat="false" ht="12.75" hidden="false" customHeight="false" outlineLevel="0" collapsed="false">
      <c r="A90" s="3"/>
    </row>
    <row r="91" customFormat="false" ht="12.75" hidden="false" customHeight="false" outlineLevel="0" collapsed="false">
      <c r="A91" s="3"/>
    </row>
    <row r="92" customFormat="false" ht="12.75" hidden="false" customHeight="false" outlineLevel="0" collapsed="false">
      <c r="A92" s="3"/>
    </row>
    <row r="93" customFormat="false" ht="12.75" hidden="false" customHeight="false" outlineLevel="0" collapsed="false">
      <c r="A93" s="3"/>
    </row>
    <row r="94" customFormat="false" ht="12.75" hidden="false" customHeight="false" outlineLevel="0" collapsed="false">
      <c r="A94" s="3"/>
    </row>
    <row r="95" customFormat="false" ht="12.75" hidden="false" customHeight="false" outlineLevel="0" collapsed="false">
      <c r="A95" s="3"/>
    </row>
    <row r="96" customFormat="false" ht="12.75" hidden="false" customHeight="false" outlineLevel="0" collapsed="false">
      <c r="A96" s="3"/>
    </row>
    <row r="97" customFormat="false" ht="12.75" hidden="false" customHeight="false" outlineLevel="0" collapsed="false">
      <c r="A97" s="3"/>
    </row>
    <row r="98" customFormat="false" ht="12.75" hidden="false" customHeight="false" outlineLevel="0" collapsed="false">
      <c r="A98" s="3"/>
    </row>
    <row r="99" customFormat="false" ht="12.75" hidden="false" customHeight="false" outlineLevel="0" collapsed="false">
      <c r="A99" s="3"/>
    </row>
    <row r="100" customFormat="false" ht="12.75" hidden="false" customHeight="false" outlineLevel="0" collapsed="false">
      <c r="A100" s="3"/>
    </row>
    <row r="101" customFormat="false" ht="12.75" hidden="false" customHeight="false" outlineLevel="0" collapsed="false">
      <c r="A101" s="3"/>
    </row>
    <row r="102" customFormat="false" ht="12.75" hidden="false" customHeight="false" outlineLevel="0" collapsed="false">
      <c r="A102" s="3"/>
    </row>
    <row r="103" customFormat="false" ht="12.75" hidden="false" customHeight="false" outlineLevel="0" collapsed="false">
      <c r="A103" s="3"/>
    </row>
    <row r="104" customFormat="false" ht="12.75" hidden="false" customHeight="false" outlineLevel="0" collapsed="false">
      <c r="A104" s="3"/>
    </row>
    <row r="105" customFormat="false" ht="12.75" hidden="false" customHeight="false" outlineLevel="0" collapsed="false">
      <c r="A105" s="3"/>
    </row>
    <row r="106" customFormat="false" ht="12.75" hidden="false" customHeight="false" outlineLevel="0" collapsed="false">
      <c r="A106" s="3"/>
    </row>
    <row r="107" customFormat="false" ht="12.75" hidden="false" customHeight="false" outlineLevel="0" collapsed="false">
      <c r="A107" s="3"/>
    </row>
    <row r="108" customFormat="false" ht="12.75" hidden="false" customHeight="false" outlineLevel="0" collapsed="false">
      <c r="A108" s="3"/>
    </row>
    <row r="109" customFormat="false" ht="12.75" hidden="false" customHeight="false" outlineLevel="0" collapsed="false">
      <c r="A109" s="3"/>
    </row>
    <row r="110" customFormat="false" ht="12.75" hidden="false" customHeight="false" outlineLevel="0" collapsed="false">
      <c r="A110" s="3"/>
    </row>
    <row r="111" customFormat="false" ht="12.75" hidden="false" customHeight="false" outlineLevel="0" collapsed="false">
      <c r="A111" s="3"/>
    </row>
    <row r="112" customFormat="false" ht="12.75" hidden="false" customHeight="false" outlineLevel="0" collapsed="false">
      <c r="A112" s="3"/>
    </row>
    <row r="113" customFormat="false" ht="12.75" hidden="false" customHeight="false" outlineLevel="0" collapsed="false">
      <c r="A113" s="3"/>
    </row>
    <row r="114" customFormat="false" ht="12.75" hidden="false" customHeight="false" outlineLevel="0" collapsed="false">
      <c r="A114" s="3"/>
    </row>
    <row r="115" customFormat="false" ht="12.75" hidden="false" customHeight="false" outlineLevel="0" collapsed="false">
      <c r="A115" s="3"/>
    </row>
    <row r="116" customFormat="false" ht="12.75" hidden="false" customHeight="false" outlineLevel="0" collapsed="false">
      <c r="A116" s="3"/>
    </row>
    <row r="117" customFormat="false" ht="12.75" hidden="false" customHeight="false" outlineLevel="0" collapsed="false">
      <c r="A117" s="3"/>
    </row>
    <row r="118" customFormat="false" ht="12.75" hidden="false" customHeight="false" outlineLevel="0" collapsed="false">
      <c r="A118" s="3"/>
    </row>
    <row r="119" customFormat="false" ht="12.75" hidden="false" customHeight="false" outlineLevel="0" collapsed="false">
      <c r="A119" s="3"/>
    </row>
    <row r="120" customFormat="false" ht="12.75" hidden="false" customHeight="false" outlineLevel="0" collapsed="false">
      <c r="A120" s="3"/>
    </row>
    <row r="121" customFormat="false" ht="12.75" hidden="false" customHeight="false" outlineLevel="0" collapsed="false">
      <c r="A121" s="3"/>
    </row>
    <row r="122" customFormat="false" ht="12.75" hidden="false" customHeight="false" outlineLevel="0" collapsed="false">
      <c r="A122" s="3"/>
    </row>
    <row r="123" customFormat="false" ht="12.75" hidden="false" customHeight="false" outlineLevel="0" collapsed="false">
      <c r="A123" s="3"/>
    </row>
    <row r="124" customFormat="false" ht="12.75" hidden="false" customHeight="false" outlineLevel="0" collapsed="false">
      <c r="A124" s="3"/>
    </row>
    <row r="125" customFormat="false" ht="12.75" hidden="false" customHeight="false" outlineLevel="0" collapsed="false">
      <c r="A125" s="3"/>
    </row>
    <row r="126" customFormat="false" ht="12.75" hidden="false" customHeight="false" outlineLevel="0" collapsed="false">
      <c r="A126" s="3"/>
    </row>
    <row r="127" customFormat="false" ht="12.75" hidden="false" customHeight="false" outlineLevel="0" collapsed="false">
      <c r="A127" s="3"/>
    </row>
    <row r="128" customFormat="false" ht="12.75" hidden="false" customHeight="false" outlineLevel="0" collapsed="false">
      <c r="A128" s="3"/>
    </row>
    <row r="129" customFormat="false" ht="12.75" hidden="false" customHeight="false" outlineLevel="0" collapsed="false">
      <c r="A129" s="3"/>
    </row>
    <row r="130" customFormat="false" ht="12.75" hidden="false" customHeight="false" outlineLevel="0" collapsed="false">
      <c r="A130" s="3"/>
    </row>
    <row r="131" customFormat="false" ht="12.75" hidden="false" customHeight="false" outlineLevel="0" collapsed="false">
      <c r="A131" s="3"/>
    </row>
    <row r="132" customFormat="false" ht="12.75" hidden="false" customHeight="false" outlineLevel="0" collapsed="false">
      <c r="A132" s="3"/>
    </row>
    <row r="133" customFormat="false" ht="12.75" hidden="false" customHeight="false" outlineLevel="0" collapsed="false">
      <c r="A133" s="3"/>
    </row>
    <row r="134" customFormat="false" ht="12.75" hidden="false" customHeight="false" outlineLevel="0" collapsed="false">
      <c r="A134" s="3"/>
    </row>
    <row r="135" customFormat="false" ht="12.75" hidden="false" customHeight="false" outlineLevel="0" collapsed="false">
      <c r="A135" s="3"/>
    </row>
    <row r="136" customFormat="false" ht="12.75" hidden="false" customHeight="false" outlineLevel="0" collapsed="false">
      <c r="A136" s="3"/>
    </row>
    <row r="137" customFormat="false" ht="12.75" hidden="false" customHeight="false" outlineLevel="0" collapsed="false">
      <c r="A137" s="3"/>
    </row>
    <row r="138" customFormat="false" ht="12.75" hidden="false" customHeight="false" outlineLevel="0" collapsed="false">
      <c r="A138" s="3"/>
    </row>
    <row r="139" customFormat="false" ht="12.75" hidden="false" customHeight="false" outlineLevel="0" collapsed="false">
      <c r="A139" s="3"/>
    </row>
    <row r="140" customFormat="false" ht="12.75" hidden="false" customHeight="false" outlineLevel="0" collapsed="false">
      <c r="A140" s="3"/>
    </row>
    <row r="141" customFormat="false" ht="12.75" hidden="false" customHeight="false" outlineLevel="0" collapsed="false">
      <c r="A141" s="3"/>
    </row>
    <row r="142" customFormat="false" ht="12.75" hidden="false" customHeight="false" outlineLevel="0" collapsed="false">
      <c r="A142" s="3"/>
    </row>
    <row r="143" customFormat="false" ht="12.75" hidden="false" customHeight="false" outlineLevel="0" collapsed="false">
      <c r="A143" s="3"/>
    </row>
    <row r="144" customFormat="false" ht="12.75" hidden="false" customHeight="false" outlineLevel="0" collapsed="false">
      <c r="A144" s="3"/>
    </row>
    <row r="145" customFormat="false" ht="12.75" hidden="false" customHeight="false" outlineLevel="0" collapsed="false">
      <c r="A145" s="3"/>
    </row>
    <row r="146" customFormat="false" ht="12.75" hidden="false" customHeight="false" outlineLevel="0" collapsed="false">
      <c r="A146" s="3"/>
    </row>
    <row r="147" customFormat="false" ht="12.75" hidden="false" customHeight="false" outlineLevel="0" collapsed="false">
      <c r="A147" s="3"/>
    </row>
    <row r="148" customFormat="false" ht="12.75" hidden="false" customHeight="false" outlineLevel="0" collapsed="false">
      <c r="A148" s="3"/>
    </row>
    <row r="149" customFormat="false" ht="12.75" hidden="false" customHeight="false" outlineLevel="0" collapsed="false">
      <c r="A149" s="3"/>
    </row>
    <row r="150" customFormat="false" ht="12.75" hidden="false" customHeight="false" outlineLevel="0" collapsed="false">
      <c r="A150" s="3"/>
    </row>
    <row r="151" customFormat="false" ht="12.75" hidden="false" customHeight="false" outlineLevel="0" collapsed="false">
      <c r="A151" s="3"/>
    </row>
    <row r="152" customFormat="false" ht="12.75" hidden="false" customHeight="false" outlineLevel="0" collapsed="false">
      <c r="A152" s="3"/>
    </row>
    <row r="153" customFormat="false" ht="12.75" hidden="false" customHeight="false" outlineLevel="0" collapsed="false">
      <c r="A153" s="3"/>
    </row>
    <row r="154" customFormat="false" ht="12.75" hidden="false" customHeight="false" outlineLevel="0" collapsed="false">
      <c r="A154" s="3"/>
    </row>
    <row r="155" customFormat="false" ht="12.75" hidden="false" customHeight="false" outlineLevel="0" collapsed="false">
      <c r="A155" s="3"/>
    </row>
    <row r="156" customFormat="false" ht="12.75" hidden="false" customHeight="false" outlineLevel="0" collapsed="false">
      <c r="A156" s="3"/>
    </row>
    <row r="157" customFormat="false" ht="12.75" hidden="false" customHeight="false" outlineLevel="0" collapsed="false">
      <c r="A157" s="3"/>
    </row>
    <row r="158" customFormat="false" ht="12.75" hidden="false" customHeight="false" outlineLevel="0" collapsed="false">
      <c r="A158" s="3"/>
    </row>
    <row r="159" customFormat="false" ht="12.75" hidden="false" customHeight="false" outlineLevel="0" collapsed="false">
      <c r="A159" s="3"/>
    </row>
    <row r="160" customFormat="false" ht="12.75" hidden="false" customHeight="false" outlineLevel="0" collapsed="false">
      <c r="A160" s="3"/>
    </row>
    <row r="161" customFormat="false" ht="12.75" hidden="false" customHeight="false" outlineLevel="0" collapsed="false">
      <c r="A161" s="3"/>
    </row>
    <row r="162" customFormat="false" ht="12.75" hidden="false" customHeight="false" outlineLevel="0" collapsed="false">
      <c r="A162" s="3"/>
    </row>
    <row r="163" customFormat="false" ht="12.75" hidden="false" customHeight="false" outlineLevel="0" collapsed="false">
      <c r="A163" s="3"/>
    </row>
    <row r="164" customFormat="false" ht="12.75" hidden="false" customHeight="false" outlineLevel="0" collapsed="false">
      <c r="A164" s="3"/>
    </row>
    <row r="165" customFormat="false" ht="12.75" hidden="false" customHeight="false" outlineLevel="0" collapsed="false">
      <c r="A165" s="3"/>
    </row>
    <row r="166" customFormat="false" ht="12.75" hidden="false" customHeight="false" outlineLevel="0" collapsed="false">
      <c r="A166" s="3"/>
    </row>
    <row r="167" customFormat="false" ht="12.75" hidden="false" customHeight="false" outlineLevel="0" collapsed="false">
      <c r="A167" s="3"/>
    </row>
    <row r="168" customFormat="false" ht="12.75" hidden="false" customHeight="false" outlineLevel="0" collapsed="false">
      <c r="A168" s="3"/>
    </row>
    <row r="169" customFormat="false" ht="12.75" hidden="false" customHeight="false" outlineLevel="0" collapsed="false">
      <c r="A169" s="3"/>
    </row>
    <row r="170" customFormat="false" ht="12.75" hidden="false" customHeight="false" outlineLevel="0" collapsed="false">
      <c r="A170" s="3"/>
    </row>
    <row r="171" customFormat="false" ht="12.75" hidden="false" customHeight="false" outlineLevel="0" collapsed="false">
      <c r="A171" s="3"/>
    </row>
    <row r="172" customFormat="false" ht="12.75" hidden="false" customHeight="false" outlineLevel="0" collapsed="false">
      <c r="A172" s="3"/>
    </row>
    <row r="173" customFormat="false" ht="12.75" hidden="false" customHeight="false" outlineLevel="0" collapsed="false">
      <c r="A173" s="3"/>
    </row>
    <row r="174" customFormat="false" ht="12.75" hidden="false" customHeight="false" outlineLevel="0" collapsed="false">
      <c r="A174" s="3"/>
    </row>
    <row r="175" customFormat="false" ht="12.75" hidden="false" customHeight="false" outlineLevel="0" collapsed="false">
      <c r="A175" s="3"/>
    </row>
    <row r="176" customFormat="false" ht="12.75" hidden="false" customHeight="false" outlineLevel="0" collapsed="false">
      <c r="A176" s="3"/>
    </row>
    <row r="177" customFormat="false" ht="12.75" hidden="false" customHeight="false" outlineLevel="0" collapsed="false">
      <c r="A177" s="3"/>
    </row>
    <row r="178" customFormat="false" ht="12.75" hidden="false" customHeight="false" outlineLevel="0" collapsed="false">
      <c r="A178" s="3"/>
    </row>
    <row r="179" customFormat="false" ht="12.75" hidden="false" customHeight="false" outlineLevel="0" collapsed="false">
      <c r="A179" s="3"/>
    </row>
    <row r="180" customFormat="false" ht="12.75" hidden="false" customHeight="false" outlineLevel="0" collapsed="false">
      <c r="A180" s="3"/>
    </row>
    <row r="181" customFormat="false" ht="12.75" hidden="false" customHeight="false" outlineLevel="0" collapsed="false">
      <c r="A181" s="3"/>
    </row>
    <row r="182" customFormat="false" ht="12.75" hidden="false" customHeight="false" outlineLevel="0" collapsed="false">
      <c r="A182" s="3"/>
    </row>
    <row r="183" customFormat="false" ht="12.75" hidden="false" customHeight="false" outlineLevel="0" collapsed="false">
      <c r="A183" s="3"/>
    </row>
    <row r="184" customFormat="false" ht="12.75" hidden="false" customHeight="false" outlineLevel="0" collapsed="false">
      <c r="A184" s="3"/>
    </row>
    <row r="185" customFormat="false" ht="12.75" hidden="false" customHeight="false" outlineLevel="0" collapsed="false">
      <c r="A185" s="3"/>
    </row>
    <row r="186" customFormat="false" ht="12.75" hidden="false" customHeight="false" outlineLevel="0" collapsed="false">
      <c r="A186" s="3"/>
    </row>
    <row r="187" customFormat="false" ht="12.75" hidden="false" customHeight="false" outlineLevel="0" collapsed="false">
      <c r="A187" s="3"/>
    </row>
    <row r="188" customFormat="false" ht="12.75" hidden="false" customHeight="false" outlineLevel="0" collapsed="false">
      <c r="A188" s="3"/>
    </row>
    <row r="189" customFormat="false" ht="12.75" hidden="false" customHeight="false" outlineLevel="0" collapsed="false">
      <c r="A189" s="3"/>
    </row>
    <row r="190" customFormat="false" ht="12.75" hidden="false" customHeight="false" outlineLevel="0" collapsed="false">
      <c r="A190" s="3"/>
    </row>
    <row r="191" customFormat="false" ht="12.75" hidden="false" customHeight="false" outlineLevel="0" collapsed="false">
      <c r="A191" s="3"/>
    </row>
    <row r="192" customFormat="false" ht="12.75" hidden="false" customHeight="false" outlineLevel="0" collapsed="false">
      <c r="A192" s="3"/>
    </row>
    <row r="193" customFormat="false" ht="12.75" hidden="false" customHeight="false" outlineLevel="0" collapsed="false">
      <c r="A193" s="3"/>
    </row>
    <row r="194" customFormat="false" ht="12.75" hidden="false" customHeight="false" outlineLevel="0" collapsed="false">
      <c r="A194" s="3"/>
    </row>
    <row r="195" customFormat="false" ht="12.75" hidden="false" customHeight="false" outlineLevel="0" collapsed="false">
      <c r="A195" s="3"/>
    </row>
    <row r="196" customFormat="false" ht="12.75" hidden="false" customHeight="false" outlineLevel="0" collapsed="false">
      <c r="A196" s="3"/>
    </row>
    <row r="197" customFormat="false" ht="12.75" hidden="false" customHeight="false" outlineLevel="0" collapsed="false">
      <c r="A197" s="3"/>
    </row>
    <row r="198" customFormat="false" ht="12.75" hidden="false" customHeight="false" outlineLevel="0" collapsed="false">
      <c r="A198" s="3"/>
    </row>
  </sheetData>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40.42"/>
    <col collapsed="false" customWidth="true" hidden="false" outlineLevel="0" max="6" min="2" style="10" width="7.7"/>
    <col collapsed="false" customWidth="true" hidden="false" outlineLevel="0" max="7" min="7" style="10" width="11.42"/>
    <col collapsed="false" customWidth="true" hidden="false" outlineLevel="0" max="8" min="8" style="10" width="8.7"/>
    <col collapsed="false" customWidth="false" hidden="false" outlineLevel="0" max="257" min="9" style="10" width="9.14"/>
  </cols>
  <sheetData>
    <row r="1" customFormat="false" ht="12.75" hidden="false" customHeight="false" outlineLevel="0" collapsed="false">
      <c r="A1" s="73" t="s">
        <v>9</v>
      </c>
    </row>
    <row r="2" customFormat="false" ht="12.75" hidden="false" customHeight="true" outlineLevel="0" collapsed="false">
      <c r="A2" s="95" t="s">
        <v>10</v>
      </c>
      <c r="B2" s="95"/>
      <c r="C2" s="95"/>
      <c r="D2" s="95"/>
      <c r="E2" s="95"/>
      <c r="F2" s="95"/>
      <c r="G2" s="95"/>
      <c r="H2" s="95"/>
    </row>
    <row r="3" customFormat="false" ht="12.75" hidden="false" customHeight="false" outlineLevel="0" collapsed="false">
      <c r="A3" s="74" t="s">
        <v>102</v>
      </c>
    </row>
    <row r="4" customFormat="false" ht="25.5" hidden="false" customHeight="true" outlineLevel="0" collapsed="false"/>
    <row r="5" s="81" customFormat="true" ht="6" hidden="false" customHeight="true" outlineLevel="0" collapsed="false">
      <c r="A5" s="77"/>
      <c r="B5" s="77"/>
      <c r="C5" s="77"/>
      <c r="D5" s="77"/>
      <c r="E5" s="77"/>
      <c r="F5" s="77"/>
      <c r="G5" s="77"/>
      <c r="H5" s="77"/>
    </row>
    <row r="6" s="81" customFormat="true" ht="12" hidden="false" customHeight="true" outlineLevel="0" collapsed="false">
      <c r="A6" s="78"/>
      <c r="B6" s="79" t="s">
        <v>2</v>
      </c>
      <c r="C6" s="79"/>
      <c r="D6" s="79"/>
      <c r="E6" s="79"/>
      <c r="F6" s="79"/>
      <c r="G6" s="80" t="s">
        <v>124</v>
      </c>
      <c r="H6" s="80" t="s">
        <v>125</v>
      </c>
    </row>
    <row r="7" s="81" customFormat="true" ht="24" hidden="false" customHeight="true" outlineLevel="0" collapsed="false">
      <c r="A7" s="78"/>
      <c r="B7" s="82" t="s">
        <v>130</v>
      </c>
      <c r="C7" s="82" t="s">
        <v>131</v>
      </c>
      <c r="D7" s="82" t="s">
        <v>132</v>
      </c>
      <c r="E7" s="82" t="s">
        <v>133</v>
      </c>
      <c r="F7" s="83" t="s">
        <v>104</v>
      </c>
      <c r="G7" s="80"/>
      <c r="H7" s="80"/>
    </row>
    <row r="8" s="81" customFormat="true" ht="21" hidden="false" customHeight="true" outlineLevel="0" collapsed="false">
      <c r="A8" s="78"/>
      <c r="B8" s="82"/>
      <c r="C8" s="82"/>
      <c r="D8" s="82"/>
      <c r="E8" s="82"/>
      <c r="F8" s="83"/>
      <c r="G8" s="48" t="s">
        <v>104</v>
      </c>
      <c r="H8" s="48" t="s">
        <v>104</v>
      </c>
    </row>
    <row r="9" s="81" customFormat="true" ht="6" hidden="false" customHeight="true" outlineLevel="0" collapsed="false">
      <c r="A9" s="84"/>
      <c r="B9" s="84"/>
      <c r="C9" s="84"/>
      <c r="D9" s="84"/>
      <c r="E9" s="84"/>
      <c r="F9" s="84"/>
      <c r="G9" s="84"/>
      <c r="H9" s="84"/>
    </row>
    <row r="10" s="81" customFormat="true" ht="9" hidden="false" customHeight="true" outlineLevel="0" collapsed="false">
      <c r="A10" s="85"/>
      <c r="B10" s="85"/>
      <c r="C10" s="85"/>
      <c r="D10" s="85"/>
      <c r="E10" s="85"/>
      <c r="F10" s="85"/>
      <c r="G10" s="85"/>
      <c r="H10" s="85"/>
    </row>
    <row r="11" s="81" customFormat="true" ht="12" hidden="false" customHeight="false" outlineLevel="0" collapsed="false">
      <c r="A11" s="86"/>
      <c r="B11" s="85"/>
      <c r="C11" s="85"/>
      <c r="D11" s="85"/>
      <c r="E11" s="85"/>
      <c r="F11" s="85"/>
      <c r="G11" s="85"/>
      <c r="H11" s="85"/>
    </row>
    <row r="12" s="81" customFormat="true" ht="12" hidden="false" customHeight="false" outlineLevel="0" collapsed="false">
      <c r="A12" s="86" t="s">
        <v>153</v>
      </c>
      <c r="B12" s="87" t="n">
        <v>100</v>
      </c>
      <c r="C12" s="87" t="n">
        <v>100</v>
      </c>
      <c r="D12" s="87" t="n">
        <v>100</v>
      </c>
      <c r="E12" s="87" t="n">
        <v>100</v>
      </c>
      <c r="F12" s="87" t="n">
        <v>100</v>
      </c>
      <c r="G12" s="87" t="n">
        <v>100</v>
      </c>
      <c r="H12" s="87" t="n">
        <v>100</v>
      </c>
    </row>
    <row r="13" s="81" customFormat="true" ht="12" hidden="false" customHeight="false" outlineLevel="0" collapsed="false">
      <c r="A13" s="91" t="s">
        <v>154</v>
      </c>
      <c r="B13" s="96" t="n">
        <v>33.2826747720365</v>
      </c>
      <c r="C13" s="96" t="n">
        <v>27.5952008346375</v>
      </c>
      <c r="D13" s="96" t="n">
        <v>30.5746140651801</v>
      </c>
      <c r="E13" s="96" t="n">
        <v>22.4560468833245</v>
      </c>
      <c r="F13" s="96" t="n">
        <v>27.4832113861882</v>
      </c>
      <c r="G13" s="96" t="n">
        <v>31.4994636707503</v>
      </c>
      <c r="H13" s="96" t="n">
        <v>34.8790553982707</v>
      </c>
    </row>
    <row r="14" s="81" customFormat="true" ht="12" hidden="false" customHeight="false" outlineLevel="0" collapsed="false">
      <c r="A14" s="91" t="s">
        <v>155</v>
      </c>
      <c r="B14" s="96" t="n">
        <v>18.693009118541</v>
      </c>
      <c r="C14" s="96" t="n">
        <v>28.4820031298905</v>
      </c>
      <c r="D14" s="96" t="n">
        <v>23.0703259005146</v>
      </c>
      <c r="E14" s="96" t="n">
        <v>27.9701651571657</v>
      </c>
      <c r="F14" s="96" t="n">
        <v>25.0877017139421</v>
      </c>
      <c r="G14" s="96" t="n">
        <v>22.2915372889968</v>
      </c>
      <c r="H14" s="96" t="n">
        <v>22.9345206213176</v>
      </c>
    </row>
    <row r="15" s="81" customFormat="true" ht="12" hidden="false" customHeight="false" outlineLevel="0" collapsed="false">
      <c r="A15" s="91" t="s">
        <v>156</v>
      </c>
      <c r="B15" s="96" t="n">
        <v>2.02634245187437</v>
      </c>
      <c r="C15" s="96" t="n">
        <v>0</v>
      </c>
      <c r="D15" s="96" t="n">
        <v>4.33104631217839</v>
      </c>
      <c r="E15" s="96" t="n">
        <v>3.54288758657432</v>
      </c>
      <c r="F15" s="96" t="n">
        <v>2.74631652801443</v>
      </c>
      <c r="G15" s="96" t="n">
        <v>2.543329757805</v>
      </c>
      <c r="H15" s="96" t="n">
        <v>3.50997589716122</v>
      </c>
    </row>
    <row r="16" s="81" customFormat="true" ht="12" hidden="false" customHeight="false" outlineLevel="0" collapsed="false">
      <c r="A16" s="91" t="s">
        <v>157</v>
      </c>
      <c r="B16" s="96" t="n">
        <v>12.8672745694022</v>
      </c>
      <c r="C16" s="96" t="n">
        <v>5.21648408972353</v>
      </c>
      <c r="D16" s="96" t="n">
        <v>10.7204116638079</v>
      </c>
      <c r="E16" s="96" t="n">
        <v>3.40969632392115</v>
      </c>
      <c r="F16" s="96" t="n">
        <v>7.33687481206776</v>
      </c>
      <c r="G16" s="96" t="n">
        <v>5.48749506012533</v>
      </c>
      <c r="H16" s="96" t="n">
        <v>1.81632106511592</v>
      </c>
    </row>
    <row r="17" s="81" customFormat="true" ht="12" hidden="false" customHeight="false" outlineLevel="0" collapsed="false">
      <c r="A17" s="91" t="s">
        <v>158</v>
      </c>
      <c r="B17" s="96" t="n">
        <v>1.31712259371834</v>
      </c>
      <c r="C17" s="96" t="n">
        <v>2.39958268127282</v>
      </c>
      <c r="D17" s="96" t="n">
        <v>7.54716981132076</v>
      </c>
      <c r="E17" s="96" t="n">
        <v>2.29088971763452</v>
      </c>
      <c r="F17" s="96" t="n">
        <v>3.34769970933146</v>
      </c>
      <c r="G17" s="96" t="n">
        <v>2.52639304465647</v>
      </c>
      <c r="H17" s="96" t="n">
        <v>3.54608233223659</v>
      </c>
    </row>
    <row r="18" s="81" customFormat="true" ht="12" hidden="false" customHeight="false" outlineLevel="0" collapsed="false">
      <c r="A18" s="91" t="s">
        <v>159</v>
      </c>
      <c r="B18" s="96" t="n">
        <v>20.7193515704154</v>
      </c>
      <c r="C18" s="96" t="n">
        <v>18.622848200313</v>
      </c>
      <c r="D18" s="96" t="n">
        <v>16.3379073756432</v>
      </c>
      <c r="E18" s="96" t="n">
        <v>29.8881193393713</v>
      </c>
      <c r="F18" s="96" t="n">
        <v>22.7423073068057</v>
      </c>
      <c r="G18" s="96" t="n">
        <v>21.2583977869361</v>
      </c>
      <c r="H18" s="96" t="n">
        <v>22.8568080954932</v>
      </c>
    </row>
    <row r="19" s="81" customFormat="true" ht="12" hidden="false" customHeight="false" outlineLevel="0" collapsed="false">
      <c r="A19" s="91" t="s">
        <v>160</v>
      </c>
      <c r="B19" s="96" t="n">
        <v>8.15602836879433</v>
      </c>
      <c r="C19" s="96" t="n">
        <v>15.2321335419927</v>
      </c>
      <c r="D19" s="96" t="n">
        <v>7.16123499142367</v>
      </c>
      <c r="E19" s="96" t="n">
        <v>5.72722429408631</v>
      </c>
      <c r="F19" s="96" t="n">
        <v>8.36924927332866</v>
      </c>
      <c r="G19" s="96" t="n">
        <v>9.30107830407046</v>
      </c>
      <c r="H19" s="96" t="n">
        <v>5.81385339352667</v>
      </c>
    </row>
    <row r="20" s="81" customFormat="true" ht="12" hidden="false" customHeight="false" outlineLevel="0" collapsed="false">
      <c r="A20" s="91" t="s">
        <v>161</v>
      </c>
      <c r="B20" s="96" t="n">
        <v>2.93819655521783</v>
      </c>
      <c r="C20" s="96" t="n">
        <v>2.45174752217006</v>
      </c>
      <c r="D20" s="96" t="n">
        <v>0.257289879931389</v>
      </c>
      <c r="E20" s="96" t="n">
        <v>4.71497069792222</v>
      </c>
      <c r="F20" s="96" t="n">
        <v>2.88663927032174</v>
      </c>
      <c r="G20" s="96" t="n">
        <v>5.09230508665952</v>
      </c>
      <c r="H20" s="96" t="n">
        <v>4.64338319687811</v>
      </c>
    </row>
    <row r="21" s="81" customFormat="true" ht="12" hidden="false" customHeight="false" outlineLevel="0" collapsed="false">
      <c r="A21" s="91"/>
      <c r="B21" s="96"/>
      <c r="C21" s="96"/>
      <c r="D21" s="96"/>
      <c r="E21" s="96"/>
      <c r="F21" s="96"/>
      <c r="G21" s="96"/>
      <c r="H21" s="96"/>
    </row>
    <row r="22" s="81" customFormat="true" ht="12" hidden="false" customHeight="false" outlineLevel="0" collapsed="false">
      <c r="A22" s="91"/>
      <c r="B22" s="96"/>
      <c r="C22" s="96"/>
      <c r="D22" s="96"/>
      <c r="E22" s="96"/>
      <c r="F22" s="96"/>
      <c r="G22" s="96"/>
      <c r="H22" s="96"/>
    </row>
    <row r="23" s="81" customFormat="true" ht="12" hidden="false" customHeight="false" outlineLevel="0" collapsed="false">
      <c r="A23" s="91"/>
      <c r="B23" s="89"/>
      <c r="C23" s="89"/>
      <c r="D23" s="89"/>
      <c r="E23" s="89"/>
      <c r="F23" s="89"/>
      <c r="G23" s="89"/>
      <c r="H23" s="89"/>
    </row>
    <row r="24" s="81" customFormat="true" ht="12" hidden="false" customHeight="false" outlineLevel="0" collapsed="false">
      <c r="A24" s="86" t="s">
        <v>162</v>
      </c>
      <c r="B24" s="87" t="n">
        <v>100</v>
      </c>
      <c r="C24" s="87" t="n">
        <v>100</v>
      </c>
      <c r="D24" s="87" t="n">
        <v>100</v>
      </c>
      <c r="E24" s="87" t="n">
        <v>100</v>
      </c>
      <c r="F24" s="87" t="n">
        <v>100</v>
      </c>
      <c r="G24" s="87" t="n">
        <v>100</v>
      </c>
      <c r="H24" s="87" t="n">
        <v>100</v>
      </c>
    </row>
    <row r="25" s="81" customFormat="true" ht="12" hidden="false" customHeight="false" outlineLevel="0" collapsed="false">
      <c r="A25" s="91" t="s">
        <v>154</v>
      </c>
      <c r="B25" s="96" t="n">
        <v>35.0945494994438</v>
      </c>
      <c r="C25" s="96" t="n">
        <v>27.5735294117647</v>
      </c>
      <c r="D25" s="96" t="n">
        <v>31.7976513098464</v>
      </c>
      <c r="E25" s="96" t="n">
        <v>22.9219143576826</v>
      </c>
      <c r="F25" s="96" t="n">
        <v>28.232690483718</v>
      </c>
      <c r="G25" s="96" t="n">
        <v>32.38196852494</v>
      </c>
      <c r="H25" s="96" t="n">
        <v>35.5917648136095</v>
      </c>
    </row>
    <row r="26" s="81" customFormat="true" ht="12" hidden="false" customHeight="false" outlineLevel="0" collapsed="false">
      <c r="A26" s="91" t="s">
        <v>155</v>
      </c>
      <c r="B26" s="96" t="n">
        <v>20.3003337041157</v>
      </c>
      <c r="C26" s="96" t="n">
        <v>28.6239495798319</v>
      </c>
      <c r="D26" s="96" t="n">
        <v>24.1644083107498</v>
      </c>
      <c r="E26" s="96" t="n">
        <v>29.0232297788973</v>
      </c>
      <c r="F26" s="96" t="n">
        <v>26.1566023817051</v>
      </c>
      <c r="G26" s="96" t="n">
        <v>23.2121158234789</v>
      </c>
      <c r="H26" s="96" t="n">
        <v>23.5790244783714</v>
      </c>
    </row>
    <row r="27" s="81" customFormat="true" ht="12" hidden="false" customHeight="false" outlineLevel="0" collapsed="false">
      <c r="A27" s="91" t="s">
        <v>156</v>
      </c>
      <c r="B27" s="96" t="n">
        <v>1.72413793103448</v>
      </c>
      <c r="C27" s="96" t="n">
        <v>0</v>
      </c>
      <c r="D27" s="96" t="n">
        <v>4.38121047877146</v>
      </c>
      <c r="E27" s="96" t="n">
        <v>3.55443604813882</v>
      </c>
      <c r="F27" s="96" t="n">
        <v>2.68732216250395</v>
      </c>
      <c r="G27" s="96" t="n">
        <v>2.47769775643875</v>
      </c>
      <c r="H27" s="96" t="n">
        <v>3.48404117098233</v>
      </c>
    </row>
    <row r="28" s="81" customFormat="true" ht="12" hidden="false" customHeight="false" outlineLevel="0" collapsed="false">
      <c r="A28" s="91" t="s">
        <v>157</v>
      </c>
      <c r="B28" s="96" t="n">
        <v>11.6240266963293</v>
      </c>
      <c r="C28" s="96" t="n">
        <v>5.25210084033613</v>
      </c>
      <c r="D28" s="96" t="n">
        <v>10.7497741644083</v>
      </c>
      <c r="E28" s="96" t="n">
        <v>3.10663308144416</v>
      </c>
      <c r="F28" s="96" t="n">
        <v>6.93434503108863</v>
      </c>
      <c r="G28" s="96" t="n">
        <v>5.09172816454758</v>
      </c>
      <c r="H28" s="96" t="n">
        <v>1.52027737699563</v>
      </c>
    </row>
    <row r="29" s="81" customFormat="true" ht="12" hidden="false" customHeight="false" outlineLevel="0" collapsed="false">
      <c r="A29" s="91" t="s">
        <v>158</v>
      </c>
      <c r="B29" s="96" t="n">
        <v>0.556173526140156</v>
      </c>
      <c r="C29" s="96" t="n">
        <v>2.36344537815126</v>
      </c>
      <c r="D29" s="96" t="n">
        <v>7.22673893405601</v>
      </c>
      <c r="E29" s="96" t="n">
        <v>1.7632241813602</v>
      </c>
      <c r="F29" s="96" t="n">
        <v>2.92970808304352</v>
      </c>
      <c r="G29" s="96" t="n">
        <v>2.03906226845677</v>
      </c>
      <c r="H29" s="96" t="n">
        <v>3.23754983653863</v>
      </c>
    </row>
    <row r="30" s="81" customFormat="true" ht="12" hidden="false" customHeight="false" outlineLevel="0" collapsed="false">
      <c r="A30" s="91" t="s">
        <v>159</v>
      </c>
      <c r="B30" s="96" t="n">
        <v>19.1879866518354</v>
      </c>
      <c r="C30" s="96" t="n">
        <v>18.4873949579832</v>
      </c>
      <c r="D30" s="96" t="n">
        <v>14.3179765130985</v>
      </c>
      <c r="E30" s="96" t="n">
        <v>28.9952420934789</v>
      </c>
      <c r="F30" s="96" t="n">
        <v>21.6039624828749</v>
      </c>
      <c r="G30" s="96" t="n">
        <v>20.1149936279304</v>
      </c>
      <c r="H30" s="96" t="n">
        <v>22.1134404597212</v>
      </c>
    </row>
    <row r="31" s="81" customFormat="true" ht="12" hidden="false" customHeight="false" outlineLevel="0" collapsed="false">
      <c r="A31" s="91" t="s">
        <v>160</v>
      </c>
      <c r="B31" s="96" t="n">
        <v>8.50945494994438</v>
      </c>
      <c r="C31" s="96" t="n">
        <v>15.2310924369748</v>
      </c>
      <c r="D31" s="96" t="n">
        <v>7.36224028906956</v>
      </c>
      <c r="E31" s="96" t="n">
        <v>5.989364679541</v>
      </c>
      <c r="F31" s="96" t="n">
        <v>8.64158499314996</v>
      </c>
      <c r="G31" s="96" t="n">
        <v>9.59663317625441</v>
      </c>
      <c r="H31" s="96" t="n">
        <v>5.88559931299202</v>
      </c>
    </row>
    <row r="32" s="81" customFormat="true" ht="12" hidden="false" customHeight="false" outlineLevel="0" collapsed="false">
      <c r="A32" s="91" t="s">
        <v>161</v>
      </c>
      <c r="B32" s="96" t="n">
        <v>3.00333704115684</v>
      </c>
      <c r="C32" s="96" t="n">
        <v>2.46848739495798</v>
      </c>
      <c r="D32" s="96" t="n">
        <v>0</v>
      </c>
      <c r="E32" s="96" t="n">
        <v>4.64595577945704</v>
      </c>
      <c r="F32" s="96" t="n">
        <v>2.8137843819159</v>
      </c>
      <c r="G32" s="96" t="n">
        <v>5.08580065795323</v>
      </c>
      <c r="H32" s="96" t="n">
        <v>4.58830255078934</v>
      </c>
    </row>
    <row r="33" s="81" customFormat="true" ht="12" hidden="false" customHeight="false" outlineLevel="0" collapsed="false">
      <c r="A33" s="91"/>
      <c r="B33" s="96"/>
      <c r="C33" s="96"/>
      <c r="D33" s="96"/>
      <c r="E33" s="96"/>
      <c r="F33" s="96"/>
      <c r="G33" s="96"/>
      <c r="H33" s="96"/>
    </row>
    <row r="34" s="81" customFormat="true" ht="12" hidden="false" customHeight="false" outlineLevel="0" collapsed="false">
      <c r="A34" s="86"/>
      <c r="B34" s="90"/>
      <c r="C34" s="90"/>
      <c r="D34" s="90"/>
      <c r="E34" s="90"/>
      <c r="F34" s="90"/>
      <c r="G34" s="90"/>
      <c r="H34" s="90"/>
    </row>
    <row r="35" s="81" customFormat="true" ht="12" hidden="false" customHeight="false" outlineLevel="0" collapsed="false">
      <c r="A35" s="86" t="s">
        <v>163</v>
      </c>
      <c r="B35" s="87" t="n">
        <v>100</v>
      </c>
      <c r="C35" s="87" t="n">
        <v>0</v>
      </c>
      <c r="D35" s="87" t="n">
        <v>100</v>
      </c>
      <c r="E35" s="87" t="n">
        <v>100</v>
      </c>
      <c r="F35" s="87" t="n">
        <v>100</v>
      </c>
      <c r="G35" s="87" t="n">
        <v>100</v>
      </c>
      <c r="H35" s="87" t="n">
        <v>100</v>
      </c>
    </row>
    <row r="36" s="81" customFormat="true" ht="12" hidden="false" customHeight="false" outlineLevel="0" collapsed="false">
      <c r="A36" s="91" t="s">
        <v>154</v>
      </c>
      <c r="B36" s="96" t="n">
        <v>14.7727272727273</v>
      </c>
      <c r="C36" s="96" t="s">
        <v>138</v>
      </c>
      <c r="D36" s="96" t="n">
        <v>7.6271186440678</v>
      </c>
      <c r="E36" s="96" t="n">
        <v>13.2596685082873</v>
      </c>
      <c r="F36" s="96" t="n">
        <v>12.9098360655738</v>
      </c>
      <c r="G36" s="96" t="n">
        <v>13.8278931750742</v>
      </c>
      <c r="H36" s="96" t="n">
        <v>14.5080285774917</v>
      </c>
    </row>
    <row r="37" s="81" customFormat="true" ht="12" hidden="false" customHeight="false" outlineLevel="0" collapsed="false">
      <c r="A37" s="91" t="s">
        <v>155</v>
      </c>
      <c r="B37" s="96" t="n">
        <v>2.27272727272727</v>
      </c>
      <c r="C37" s="96" t="s">
        <v>138</v>
      </c>
      <c r="D37" s="96" t="n">
        <v>2.54237288135593</v>
      </c>
      <c r="E37" s="96" t="n">
        <v>7.18232044198895</v>
      </c>
      <c r="F37" s="96" t="n">
        <v>4.30327868852459</v>
      </c>
      <c r="G37" s="96" t="n">
        <v>3.85756676557864</v>
      </c>
      <c r="H37" s="96" t="n">
        <v>4.51298012308128</v>
      </c>
    </row>
    <row r="38" s="81" customFormat="true" ht="12" hidden="false" customHeight="false" outlineLevel="0" collapsed="false">
      <c r="A38" s="91" t="s">
        <v>156</v>
      </c>
      <c r="B38" s="96" t="n">
        <v>5.11363636363636</v>
      </c>
      <c r="C38" s="96" t="s">
        <v>138</v>
      </c>
      <c r="D38" s="96" t="n">
        <v>3.38983050847458</v>
      </c>
      <c r="E38" s="96" t="n">
        <v>3.31491712707182</v>
      </c>
      <c r="F38" s="96" t="n">
        <v>3.89344262295082</v>
      </c>
      <c r="G38" s="96" t="n">
        <v>3.85756676557864</v>
      </c>
      <c r="H38" s="96" t="n">
        <v>4.25125557048879</v>
      </c>
    </row>
    <row r="39" s="81" customFormat="true" ht="12" hidden="false" customHeight="false" outlineLevel="0" collapsed="false">
      <c r="A39" s="91" t="s">
        <v>157</v>
      </c>
      <c r="B39" s="96" t="n">
        <v>25.5681818181818</v>
      </c>
      <c r="C39" s="96" t="s">
        <v>138</v>
      </c>
      <c r="D39" s="96" t="n">
        <v>10.1694915254237</v>
      </c>
      <c r="E39" s="96" t="n">
        <v>9.39226519337017</v>
      </c>
      <c r="F39" s="96" t="n">
        <v>15.1639344262295</v>
      </c>
      <c r="G39" s="96" t="n">
        <v>13.4124629080119</v>
      </c>
      <c r="H39" s="96" t="n">
        <v>10.2779939166726</v>
      </c>
    </row>
    <row r="40" s="81" customFormat="true" ht="12" hidden="false" customHeight="false" outlineLevel="0" collapsed="false">
      <c r="A40" s="91" t="s">
        <v>158</v>
      </c>
      <c r="B40" s="96" t="n">
        <v>9.09090909090909</v>
      </c>
      <c r="C40" s="96" t="s">
        <v>138</v>
      </c>
      <c r="D40" s="96" t="n">
        <v>13.5593220338983</v>
      </c>
      <c r="E40" s="96" t="n">
        <v>12.707182320442</v>
      </c>
      <c r="F40" s="96" t="n">
        <v>11.4754098360656</v>
      </c>
      <c r="G40" s="96" t="n">
        <v>12.2848664688427</v>
      </c>
      <c r="H40" s="96" t="n">
        <v>12.3647167008559</v>
      </c>
    </row>
    <row r="41" s="81" customFormat="true" ht="12" hidden="false" customHeight="false" outlineLevel="0" collapsed="false">
      <c r="A41" s="91" t="s">
        <v>159</v>
      </c>
      <c r="B41" s="96" t="n">
        <v>36.3636363636364</v>
      </c>
      <c r="C41" s="96" t="s">
        <v>138</v>
      </c>
      <c r="D41" s="96" t="n">
        <v>54.2372881355932</v>
      </c>
      <c r="E41" s="96" t="n">
        <v>47.5138121546961</v>
      </c>
      <c r="F41" s="96" t="n">
        <v>44.8770491803279</v>
      </c>
      <c r="G41" s="96" t="n">
        <v>44.1543026706231</v>
      </c>
      <c r="H41" s="96" t="n">
        <v>44.1041239301125</v>
      </c>
    </row>
    <row r="42" s="81" customFormat="true" ht="12" hidden="false" customHeight="false" outlineLevel="0" collapsed="false">
      <c r="A42" s="91" t="s">
        <v>160</v>
      </c>
      <c r="B42" s="96" t="n">
        <v>4.54545454545455</v>
      </c>
      <c r="C42" s="96" t="s">
        <v>138</v>
      </c>
      <c r="D42" s="96" t="n">
        <v>3.38983050847458</v>
      </c>
      <c r="E42" s="96" t="n">
        <v>0.552486187845304</v>
      </c>
      <c r="F42" s="96" t="n">
        <v>3.07377049180328</v>
      </c>
      <c r="G42" s="96" t="n">
        <v>3.38278931750742</v>
      </c>
      <c r="H42" s="96" t="n">
        <v>3.76317464808658</v>
      </c>
    </row>
    <row r="43" s="81" customFormat="true" ht="12" hidden="false" customHeight="false" outlineLevel="0" collapsed="false">
      <c r="A43" s="91" t="s">
        <v>161</v>
      </c>
      <c r="B43" s="96" t="n">
        <v>2.27272727272727</v>
      </c>
      <c r="C43" s="96" t="s">
        <v>138</v>
      </c>
      <c r="D43" s="96" t="n">
        <v>5.08474576271187</v>
      </c>
      <c r="E43" s="96" t="n">
        <v>6.07734806629834</v>
      </c>
      <c r="F43" s="96" t="n">
        <v>4.30327868852459</v>
      </c>
      <c r="G43" s="96" t="n">
        <v>5.22255192878338</v>
      </c>
      <c r="H43" s="96" t="n">
        <v>6.21772653321072</v>
      </c>
    </row>
    <row r="44" s="81" customFormat="true" ht="9" hidden="false" customHeight="true" outlineLevel="0" collapsed="false">
      <c r="A44" s="84"/>
      <c r="B44" s="84"/>
      <c r="C44" s="84"/>
      <c r="D44" s="84"/>
      <c r="E44" s="84"/>
      <c r="F44" s="84"/>
      <c r="G44" s="84"/>
      <c r="H44" s="84"/>
    </row>
    <row r="45" s="81" customFormat="true" ht="9" hidden="false" customHeight="true" outlineLevel="0" collapsed="false">
      <c r="B45" s="85"/>
      <c r="C45" s="85"/>
      <c r="D45" s="85"/>
      <c r="E45" s="85"/>
      <c r="F45" s="85"/>
      <c r="G45" s="85"/>
      <c r="H45" s="85"/>
    </row>
    <row r="46" s="81" customFormat="true" ht="12" hidden="false" customHeight="false" outlineLevel="0" collapsed="false">
      <c r="A46" s="97" t="s">
        <v>128</v>
      </c>
    </row>
    <row r="47" s="81" customFormat="true" ht="12" hidden="false" customHeight="false" outlineLevel="0" collapsed="false">
      <c r="A47" s="98"/>
    </row>
    <row r="48" s="81" customFormat="true" ht="12" hidden="false" customHeight="false" outlineLevel="0" collapsed="false">
      <c r="A48" s="98"/>
    </row>
    <row r="49" s="81" customFormat="true" ht="12" hidden="false" customHeight="false" outlineLevel="0" collapsed="false">
      <c r="A49" s="98"/>
    </row>
    <row r="50" s="81" customFormat="true" ht="12" hidden="false" customHeight="false" outlineLevel="0" collapsed="false">
      <c r="A50" s="98"/>
    </row>
    <row r="51" s="81" customFormat="true" ht="12" hidden="false" customHeight="false" outlineLevel="0" collapsed="false"/>
    <row r="52" s="81" customFormat="true" ht="12" hidden="false" customHeight="false" outlineLevel="0" collapsed="false"/>
    <row r="53" s="81" customFormat="true" ht="12" hidden="false" customHeight="false" outlineLevel="0" collapsed="false"/>
    <row r="54" s="81" customFormat="true" ht="12" hidden="false" customHeight="false" outlineLevel="0" collapsed="false"/>
    <row r="55" s="81" customFormat="true" ht="12" hidden="false" customHeight="false" outlineLevel="0" collapsed="false"/>
    <row r="56" s="81" customFormat="true" ht="12" hidden="false" customHeight="false" outlineLevel="0" collapsed="false"/>
    <row r="57" s="81" customFormat="true" ht="12" hidden="false" customHeight="false" outlineLevel="0" collapsed="false"/>
    <row r="58" s="81" customFormat="true" ht="12" hidden="false" customHeight="false" outlineLevel="0" collapsed="false"/>
    <row r="59" s="81" customFormat="true" ht="12" hidden="false" customHeight="false" outlineLevel="0" collapsed="false"/>
    <row r="60" s="81" customFormat="true" ht="12" hidden="false" customHeight="false" outlineLevel="0" collapsed="false"/>
    <row r="61" s="81" customFormat="true" ht="12" hidden="false" customHeight="false" outlineLevel="0" collapsed="false"/>
    <row r="62" s="81" customFormat="true" ht="12" hidden="false" customHeight="false" outlineLevel="0" collapsed="false"/>
    <row r="63" s="81" customFormat="true" ht="12" hidden="false" customHeight="false" outlineLevel="0" collapsed="false"/>
    <row r="64" s="81" customFormat="true" ht="12" hidden="false" customHeight="false" outlineLevel="0" collapsed="false"/>
    <row r="65" s="81" customFormat="true" ht="12" hidden="false" customHeight="false" outlineLevel="0" collapsed="false"/>
    <row r="66" s="81" customFormat="true" ht="12" hidden="false" customHeight="false" outlineLevel="0" collapsed="false"/>
    <row r="67" s="81" customFormat="true" ht="12" hidden="false" customHeight="false" outlineLevel="0" collapsed="false"/>
    <row r="68" s="81" customFormat="true" ht="12" hidden="false" customHeight="false" outlineLevel="0" collapsed="false"/>
    <row r="69" s="81" customFormat="true" ht="12" hidden="false" customHeight="false" outlineLevel="0" collapsed="false"/>
    <row r="70" s="81" customFormat="true" ht="12" hidden="false" customHeight="false" outlineLevel="0" collapsed="false"/>
    <row r="71" s="81" customFormat="true" ht="12" hidden="false" customHeight="false" outlineLevel="0" collapsed="false"/>
    <row r="72" s="81" customFormat="true" ht="12" hidden="false" customHeight="false" outlineLevel="0" collapsed="false"/>
    <row r="73" s="81" customFormat="true" ht="12" hidden="false" customHeight="false" outlineLevel="0" collapsed="false"/>
    <row r="74" s="81" customFormat="true" ht="12" hidden="false" customHeight="false" outlineLevel="0" collapsed="false"/>
    <row r="75" s="81" customFormat="true" ht="12" hidden="false" customHeight="false" outlineLevel="0" collapsed="false"/>
    <row r="76" s="81" customFormat="true" ht="12" hidden="false" customHeight="false" outlineLevel="0" collapsed="false"/>
    <row r="77" s="81" customFormat="true" ht="12" hidden="false" customHeight="false" outlineLevel="0" collapsed="false"/>
    <row r="78" s="81" customFormat="true" ht="12" hidden="false" customHeight="false" outlineLevel="0" collapsed="false"/>
    <row r="79" s="81" customFormat="true" ht="12" hidden="false" customHeight="false" outlineLevel="0" collapsed="false"/>
    <row r="80" s="81" customFormat="true" ht="12" hidden="false" customHeight="false" outlineLevel="0" collapsed="false"/>
    <row r="81" s="81" customFormat="true" ht="12" hidden="false" customHeight="false" outlineLevel="0" collapsed="false"/>
    <row r="82" s="81" customFormat="true" ht="12" hidden="false" customHeight="false" outlineLevel="0" collapsed="false"/>
    <row r="83" s="81" customFormat="true" ht="12" hidden="false" customHeight="false" outlineLevel="0" collapsed="false"/>
    <row r="84" s="81" customFormat="true" ht="12" hidden="false" customHeight="false" outlineLevel="0" collapsed="false"/>
    <row r="85" s="81" customFormat="true" ht="12" hidden="false" customHeight="false" outlineLevel="0" collapsed="false"/>
    <row r="86" s="81" customFormat="true" ht="12" hidden="false" customHeight="false" outlineLevel="0" collapsed="false"/>
    <row r="87" s="81" customFormat="true" ht="12" hidden="false" customHeight="false" outlineLevel="0" collapsed="false"/>
    <row r="88" s="81" customFormat="true" ht="12" hidden="false" customHeight="false" outlineLevel="0" collapsed="false"/>
    <row r="89" s="81" customFormat="true" ht="12" hidden="false" customHeight="false" outlineLevel="0" collapsed="false"/>
    <row r="90" s="81" customFormat="true" ht="12" hidden="false" customHeight="false" outlineLevel="0" collapsed="false"/>
    <row r="91" s="81" customFormat="true" ht="12" hidden="false" customHeight="false" outlineLevel="0" collapsed="false"/>
    <row r="92" s="81" customFormat="true" ht="12" hidden="false" customHeight="false" outlineLevel="0" collapsed="false"/>
    <row r="93" s="81" customFormat="true" ht="12" hidden="false" customHeight="false" outlineLevel="0" collapsed="false"/>
    <row r="94" s="81" customFormat="true" ht="12" hidden="false" customHeight="false" outlineLevel="0" collapsed="false"/>
    <row r="95" s="81" customFormat="true" ht="12" hidden="false" customHeight="false" outlineLevel="0" collapsed="false"/>
    <row r="96" s="81" customFormat="true" ht="12" hidden="false" customHeight="false" outlineLevel="0" collapsed="false"/>
    <row r="97" s="81" customFormat="true" ht="12" hidden="false" customHeight="false" outlineLevel="0" collapsed="false"/>
    <row r="98" s="81" customFormat="true" ht="12" hidden="false" customHeight="false" outlineLevel="0" collapsed="false"/>
    <row r="99" s="81" customFormat="true" ht="12" hidden="false" customHeight="false" outlineLevel="0" collapsed="false"/>
  </sheetData>
  <mergeCells count="9">
    <mergeCell ref="A2:H2"/>
    <mergeCell ref="B6:F6"/>
    <mergeCell ref="G6:G7"/>
    <mergeCell ref="H6:H7"/>
    <mergeCell ref="B7:B8"/>
    <mergeCell ref="C7:C8"/>
    <mergeCell ref="D7:D8"/>
    <mergeCell ref="E7:E8"/>
    <mergeCell ref="F7:F8"/>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32" activeCellId="0" sqref="M32"/>
    </sheetView>
  </sheetViews>
  <sheetFormatPr defaultColWidth="9.13671875" defaultRowHeight="12.75" zeroHeight="false" outlineLevelRow="0" outlineLevelCol="0"/>
  <cols>
    <col collapsed="false" customWidth="false" hidden="false" outlineLevel="0" max="257" min="1" style="10" width="9.14"/>
  </cols>
  <sheetData>
    <row r="3" s="29" customFormat="true" ht="20.25" hidden="false" customHeight="false" outlineLevel="0" collapsed="false">
      <c r="A3" s="26"/>
      <c r="B3" s="27"/>
      <c r="C3" s="27"/>
      <c r="D3" s="27"/>
      <c r="E3" s="28"/>
      <c r="F3" s="28"/>
      <c r="G3" s="28"/>
      <c r="H3" s="28"/>
      <c r="I3" s="28"/>
      <c r="J3" s="28"/>
      <c r="K3" s="28"/>
      <c r="L3" s="28"/>
      <c r="M3" s="28"/>
    </row>
    <row r="32" customFormat="false" ht="25.5" hidden="false" customHeight="false" outlineLevel="0" collapsed="false">
      <c r="C32" s="30" t="s">
        <v>164</v>
      </c>
      <c r="D32" s="24"/>
      <c r="E32" s="24"/>
      <c r="F32" s="24"/>
      <c r="G32" s="24"/>
      <c r="H32" s="24"/>
      <c r="I32" s="24"/>
      <c r="J32" s="24"/>
      <c r="K32" s="24"/>
    </row>
    <row r="33" customFormat="false" ht="57" hidden="false" customHeight="true" outlineLevel="0" collapsed="false">
      <c r="C33" s="31" t="s">
        <v>165</v>
      </c>
      <c r="D33" s="31"/>
      <c r="E33" s="31"/>
      <c r="F33" s="31"/>
      <c r="G33" s="31"/>
      <c r="H33" s="31"/>
      <c r="I33" s="31"/>
      <c r="J33" s="31"/>
      <c r="K33" s="31"/>
    </row>
    <row r="34" customFormat="false" ht="12.75" hidden="false" customHeight="false" outlineLevel="0" collapsed="false">
      <c r="C34" s="31"/>
      <c r="D34" s="31"/>
      <c r="E34" s="31"/>
      <c r="F34" s="31"/>
      <c r="G34" s="31"/>
      <c r="H34" s="31"/>
      <c r="I34" s="31"/>
      <c r="J34" s="31"/>
      <c r="K34" s="31"/>
    </row>
    <row r="35" customFormat="false" ht="12.75" hidden="false" customHeight="false" outlineLevel="0" collapsed="false">
      <c r="C35" s="31"/>
      <c r="D35" s="31"/>
      <c r="E35" s="31"/>
      <c r="F35" s="31"/>
      <c r="G35" s="31"/>
      <c r="H35" s="31"/>
      <c r="I35" s="31"/>
      <c r="J35" s="31"/>
      <c r="K35" s="31"/>
    </row>
  </sheetData>
  <mergeCells count="1">
    <mergeCell ref="C33:K35"/>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9" width="46.7"/>
    <col collapsed="false" customWidth="true" hidden="false" outlineLevel="0" max="3" min="2" style="99" width="10.71"/>
    <col collapsed="false" customWidth="true" hidden="false" outlineLevel="0" max="4" min="4" style="99" width="9.7"/>
    <col collapsed="false" customWidth="true" hidden="false" outlineLevel="0" max="7" min="5" style="99" width="7.7"/>
    <col collapsed="false" customWidth="true" hidden="false" outlineLevel="0" max="8" min="8" style="99" width="8.7"/>
    <col collapsed="false" customWidth="false" hidden="false" outlineLevel="0" max="16" min="9" style="100" width="9.14"/>
    <col collapsed="false" customWidth="false" hidden="false" outlineLevel="0" max="257" min="17" style="99" width="9.14"/>
  </cols>
  <sheetData>
    <row r="1" s="101" customFormat="true" ht="14.25" hidden="false" customHeight="true" outlineLevel="0" collapsed="false">
      <c r="A1" s="73" t="s">
        <v>12</v>
      </c>
      <c r="I1" s="100"/>
      <c r="J1" s="100"/>
      <c r="K1" s="100"/>
      <c r="L1" s="100"/>
      <c r="M1" s="100"/>
      <c r="N1" s="100"/>
      <c r="O1" s="100"/>
      <c r="P1" s="100"/>
    </row>
    <row r="2" s="101" customFormat="true" ht="15.75" hidden="false" customHeight="true" outlineLevel="0" collapsed="false">
      <c r="A2" s="95" t="s">
        <v>13</v>
      </c>
      <c r="B2" s="95"/>
      <c r="C2" s="95"/>
      <c r="D2" s="95"/>
      <c r="E2" s="95"/>
      <c r="F2" s="95"/>
      <c r="G2" s="95"/>
      <c r="I2" s="100"/>
      <c r="J2" s="100"/>
      <c r="K2" s="100"/>
      <c r="L2" s="100"/>
      <c r="M2" s="100"/>
      <c r="N2" s="100"/>
      <c r="O2" s="100"/>
      <c r="P2" s="100"/>
    </row>
    <row r="4" customFormat="false" ht="14.25" hidden="false" customHeight="true" outlineLevel="0" collapsed="false">
      <c r="A4" s="38" t="s">
        <v>2</v>
      </c>
      <c r="B4" s="102"/>
      <c r="C4" s="102"/>
      <c r="D4" s="102"/>
      <c r="E4" s="102"/>
      <c r="F4" s="102"/>
      <c r="G4" s="102"/>
      <c r="I4" s="103"/>
    </row>
    <row r="5" customFormat="false" ht="6" hidden="false" customHeight="true" outlineLevel="0" collapsed="false">
      <c r="A5" s="104"/>
      <c r="B5" s="105"/>
      <c r="C5" s="105"/>
      <c r="D5" s="105"/>
      <c r="E5" s="105"/>
      <c r="F5" s="105"/>
      <c r="G5" s="105"/>
    </row>
    <row r="6" customFormat="false" ht="12.75" hidden="false" customHeight="true" outlineLevel="0" collapsed="false">
      <c r="A6" s="53"/>
      <c r="B6" s="106" t="s">
        <v>166</v>
      </c>
      <c r="C6" s="106"/>
      <c r="D6" s="106"/>
      <c r="E6" s="106" t="s">
        <v>167</v>
      </c>
      <c r="F6" s="106"/>
      <c r="G6" s="106"/>
      <c r="P6" s="99"/>
    </row>
    <row r="7" customFormat="false" ht="12.75" hidden="false" customHeight="true" outlineLevel="0" collapsed="false">
      <c r="A7" s="43"/>
      <c r="B7" s="107"/>
      <c r="C7" s="107" t="s">
        <v>168</v>
      </c>
      <c r="D7" s="108"/>
      <c r="E7" s="109"/>
      <c r="F7" s="107"/>
      <c r="G7" s="109"/>
      <c r="P7" s="99"/>
    </row>
    <row r="8" customFormat="false" ht="12.75" hidden="false" customHeight="true" outlineLevel="0" collapsed="false">
      <c r="A8" s="110"/>
      <c r="B8" s="111" t="s">
        <v>169</v>
      </c>
      <c r="C8" s="111" t="s">
        <v>170</v>
      </c>
      <c r="D8" s="111" t="s">
        <v>171</v>
      </c>
      <c r="E8" s="112" t="s">
        <v>172</v>
      </c>
      <c r="F8" s="111" t="s">
        <v>173</v>
      </c>
      <c r="G8" s="111" t="s">
        <v>171</v>
      </c>
      <c r="H8" s="100"/>
      <c r="P8" s="99"/>
    </row>
    <row r="9" customFormat="false" ht="6" hidden="false" customHeight="true" outlineLevel="0" collapsed="false">
      <c r="A9" s="113"/>
      <c r="B9" s="114"/>
      <c r="C9" s="114"/>
      <c r="D9" s="114"/>
      <c r="E9" s="115"/>
      <c r="F9" s="114"/>
      <c r="G9" s="114"/>
      <c r="H9" s="100"/>
      <c r="P9" s="99"/>
    </row>
    <row r="10" customFormat="false" ht="7.5" hidden="false" customHeight="true" outlineLevel="0" collapsed="false">
      <c r="A10" s="51"/>
      <c r="B10" s="52"/>
      <c r="C10" s="52"/>
      <c r="D10" s="72"/>
      <c r="E10" s="52"/>
      <c r="F10" s="52"/>
      <c r="G10" s="72"/>
      <c r="H10" s="100"/>
      <c r="P10" s="99"/>
    </row>
    <row r="11" s="101" customFormat="true" ht="12.75" hidden="false" customHeight="true" outlineLevel="0" collapsed="false">
      <c r="A11" s="53" t="s">
        <v>108</v>
      </c>
      <c r="B11" s="116" t="n">
        <v>5500</v>
      </c>
      <c r="C11" s="116" t="n">
        <v>6600</v>
      </c>
      <c r="D11" s="116" t="n">
        <v>-1100</v>
      </c>
      <c r="E11" s="117" t="n">
        <v>7.0111077142566</v>
      </c>
      <c r="F11" s="117" t="n">
        <v>8.40848873942729</v>
      </c>
      <c r="G11" s="117" t="n">
        <v>-1.39738102517069</v>
      </c>
      <c r="H11" s="118"/>
      <c r="I11" s="100"/>
      <c r="J11" s="100"/>
      <c r="K11" s="100"/>
      <c r="L11" s="100"/>
      <c r="M11" s="100"/>
      <c r="N11" s="100"/>
      <c r="O11" s="100"/>
    </row>
    <row r="12" customFormat="false" ht="12.75" hidden="false" customHeight="true" outlineLevel="0" collapsed="false">
      <c r="A12" s="55"/>
      <c r="B12" s="71"/>
      <c r="C12" s="71"/>
      <c r="D12" s="71"/>
      <c r="E12" s="68"/>
      <c r="F12" s="68"/>
      <c r="G12" s="68"/>
      <c r="H12" s="55"/>
      <c r="P12" s="99"/>
    </row>
    <row r="13" s="101" customFormat="true" ht="12.75" hidden="false" customHeight="true" outlineLevel="0" collapsed="false">
      <c r="A13" s="57" t="s">
        <v>109</v>
      </c>
      <c r="B13" s="116" t="n">
        <v>1970</v>
      </c>
      <c r="C13" s="116" t="n">
        <v>3020</v>
      </c>
      <c r="D13" s="116" t="n">
        <v>-1040</v>
      </c>
      <c r="E13" s="117" t="n">
        <v>4.52067970503367</v>
      </c>
      <c r="F13" s="117" t="n">
        <v>6.90468556771859</v>
      </c>
      <c r="G13" s="117" t="n">
        <v>-2.38400586268493</v>
      </c>
      <c r="H13" s="72"/>
      <c r="I13" s="100"/>
      <c r="J13" s="100"/>
      <c r="K13" s="100"/>
      <c r="L13" s="100"/>
      <c r="M13" s="100"/>
      <c r="N13" s="100"/>
      <c r="O13" s="100"/>
    </row>
    <row r="14" customFormat="false" ht="9" hidden="false" customHeight="true" outlineLevel="0" collapsed="false">
      <c r="A14" s="119"/>
      <c r="B14" s="116"/>
      <c r="C14" s="116"/>
      <c r="D14" s="116"/>
      <c r="E14" s="117"/>
      <c r="F14" s="117"/>
      <c r="G14" s="117"/>
      <c r="H14" s="72"/>
      <c r="P14" s="99"/>
    </row>
    <row r="15" s="101" customFormat="true" ht="12.75" hidden="false" customHeight="true" outlineLevel="0" collapsed="false">
      <c r="A15" s="120" t="s">
        <v>110</v>
      </c>
      <c r="B15" s="71" t="n">
        <v>290</v>
      </c>
      <c r="C15" s="71" t="n">
        <v>370</v>
      </c>
      <c r="D15" s="71" t="n">
        <v>-80</v>
      </c>
      <c r="E15" s="68" t="n">
        <v>5.15830665243686</v>
      </c>
      <c r="F15" s="68" t="n">
        <v>6.51013874066169</v>
      </c>
      <c r="G15" s="68" t="n">
        <v>-1.35183208822483</v>
      </c>
      <c r="H15" s="120"/>
      <c r="I15" s="100"/>
      <c r="J15" s="100"/>
      <c r="K15" s="100"/>
      <c r="L15" s="100"/>
      <c r="M15" s="100"/>
      <c r="N15" s="100"/>
      <c r="O15" s="100"/>
    </row>
    <row r="16" s="101" customFormat="true" ht="12.75" hidden="false" customHeight="true" outlineLevel="0" collapsed="false">
      <c r="A16" s="120" t="s">
        <v>111</v>
      </c>
      <c r="B16" s="71" t="n">
        <v>310</v>
      </c>
      <c r="C16" s="71" t="n">
        <v>560</v>
      </c>
      <c r="D16" s="71" t="n">
        <v>-250</v>
      </c>
      <c r="E16" s="68" t="n">
        <v>3.87136672850959</v>
      </c>
      <c r="F16" s="68" t="n">
        <v>6.93877551020408</v>
      </c>
      <c r="G16" s="68" t="n">
        <v>-3.0674087816945</v>
      </c>
      <c r="H16" s="121"/>
      <c r="I16" s="100"/>
      <c r="J16" s="100"/>
      <c r="K16" s="100"/>
      <c r="L16" s="100"/>
      <c r="M16" s="100"/>
      <c r="N16" s="100"/>
      <c r="O16" s="100"/>
    </row>
    <row r="17" customFormat="false" ht="12.75" hidden="false" customHeight="true" outlineLevel="0" collapsed="false">
      <c r="A17" s="120" t="s">
        <v>112</v>
      </c>
      <c r="B17" s="71" t="n">
        <v>510</v>
      </c>
      <c r="C17" s="71" t="n">
        <v>1050</v>
      </c>
      <c r="D17" s="71" t="n">
        <v>-530</v>
      </c>
      <c r="E17" s="68" t="n">
        <v>2.48249215165419</v>
      </c>
      <c r="F17" s="68" t="n">
        <v>5.06157932866457</v>
      </c>
      <c r="G17" s="68" t="n">
        <v>-2.57908717701038</v>
      </c>
      <c r="H17" s="120"/>
      <c r="P17" s="99"/>
    </row>
    <row r="18" customFormat="false" ht="12.75" hidden="false" customHeight="true" outlineLevel="0" collapsed="false">
      <c r="A18" s="120" t="s">
        <v>113</v>
      </c>
      <c r="B18" s="71" t="n">
        <v>80</v>
      </c>
      <c r="C18" s="71" t="n">
        <v>60</v>
      </c>
      <c r="D18" s="71" t="n">
        <v>20</v>
      </c>
      <c r="E18" s="68" t="n">
        <v>5.73600552868003</v>
      </c>
      <c r="F18" s="68" t="n">
        <v>4.07740152038701</v>
      </c>
      <c r="G18" s="68" t="n">
        <v>1.65860400829302</v>
      </c>
      <c r="H18" s="120"/>
      <c r="P18" s="99"/>
    </row>
    <row r="19" s="123" customFormat="true" ht="12.75" hidden="false" customHeight="true" outlineLevel="0" collapsed="false">
      <c r="A19" s="120" t="s">
        <v>114</v>
      </c>
      <c r="B19" s="71" t="n">
        <v>770</v>
      </c>
      <c r="C19" s="71" t="n">
        <v>980</v>
      </c>
      <c r="D19" s="71" t="n">
        <v>-210</v>
      </c>
      <c r="E19" s="68" t="n">
        <v>9.91417958242603</v>
      </c>
      <c r="F19" s="68" t="n">
        <v>12.5656462149353</v>
      </c>
      <c r="G19" s="68" t="n">
        <v>-2.65146663250929</v>
      </c>
      <c r="H19" s="122"/>
      <c r="I19" s="103"/>
      <c r="J19" s="103"/>
      <c r="K19" s="103"/>
      <c r="L19" s="103"/>
      <c r="M19" s="103"/>
      <c r="N19" s="103"/>
      <c r="O19" s="103"/>
    </row>
    <row r="20" customFormat="false" ht="12.75" hidden="false" customHeight="true" outlineLevel="0" collapsed="false">
      <c r="A20" s="124"/>
      <c r="B20" s="125"/>
      <c r="C20" s="125"/>
      <c r="D20" s="125"/>
      <c r="E20" s="68"/>
      <c r="F20" s="68"/>
      <c r="G20" s="68"/>
      <c r="H20" s="126"/>
      <c r="P20" s="99"/>
    </row>
    <row r="21" s="127" customFormat="true" ht="12.75" hidden="false" customHeight="true" outlineLevel="0" collapsed="false">
      <c r="A21" s="124" t="s">
        <v>115</v>
      </c>
      <c r="B21" s="116" t="n">
        <v>3530</v>
      </c>
      <c r="C21" s="116" t="n">
        <v>3590</v>
      </c>
      <c r="D21" s="116" t="n">
        <v>-60</v>
      </c>
      <c r="E21" s="117" t="n">
        <v>10.1326138125036</v>
      </c>
      <c r="F21" s="117" t="n">
        <v>10.2933578276595</v>
      </c>
      <c r="G21" s="117" t="n">
        <v>-0.160744015155864</v>
      </c>
      <c r="H21" s="61"/>
      <c r="I21" s="100"/>
      <c r="J21" s="100"/>
      <c r="K21" s="100"/>
      <c r="L21" s="100"/>
      <c r="M21" s="72"/>
      <c r="N21" s="72"/>
      <c r="O21" s="72"/>
    </row>
    <row r="22" s="127" customFormat="true" ht="9" hidden="false" customHeight="true" outlineLevel="0" collapsed="false">
      <c r="A22" s="124"/>
      <c r="B22" s="116"/>
      <c r="C22" s="116"/>
      <c r="D22" s="116"/>
      <c r="E22" s="117"/>
      <c r="F22" s="117"/>
      <c r="G22" s="117"/>
      <c r="H22" s="61"/>
      <c r="I22" s="100"/>
      <c r="J22" s="100"/>
      <c r="K22" s="100"/>
      <c r="L22" s="100"/>
      <c r="M22" s="72"/>
      <c r="N22" s="72"/>
      <c r="O22" s="72"/>
    </row>
    <row r="23" s="127" customFormat="true" ht="12.75" hidden="false" customHeight="true" outlineLevel="0" collapsed="false">
      <c r="A23" s="61" t="s">
        <v>116</v>
      </c>
      <c r="B23" s="71" t="n">
        <v>840</v>
      </c>
      <c r="C23" s="71" t="n">
        <v>720</v>
      </c>
      <c r="D23" s="71" t="n">
        <v>120</v>
      </c>
      <c r="E23" s="68" t="n">
        <v>7.82795297630155</v>
      </c>
      <c r="F23" s="68" t="n">
        <v>6.7176712073148</v>
      </c>
      <c r="G23" s="68" t="n">
        <v>1.11028176898675</v>
      </c>
      <c r="H23" s="61"/>
      <c r="I23" s="100"/>
      <c r="J23" s="100"/>
      <c r="K23" s="100"/>
      <c r="L23" s="100"/>
      <c r="M23" s="72"/>
      <c r="N23" s="72"/>
      <c r="O23" s="72"/>
    </row>
    <row r="24" s="127" customFormat="true" ht="12.75" hidden="false" customHeight="true" outlineLevel="0" collapsed="false">
      <c r="A24" s="61" t="s">
        <v>117</v>
      </c>
      <c r="B24" s="71" t="n">
        <v>450</v>
      </c>
      <c r="C24" s="71" t="n">
        <v>490</v>
      </c>
      <c r="D24" s="71" t="n">
        <v>-50</v>
      </c>
      <c r="E24" s="68" t="n">
        <v>7.34139960758666</v>
      </c>
      <c r="F24" s="68" t="n">
        <v>8.07717462393721</v>
      </c>
      <c r="G24" s="68" t="n">
        <v>-0.735775016350556</v>
      </c>
      <c r="H24" s="61"/>
      <c r="I24" s="100"/>
      <c r="J24" s="100"/>
      <c r="K24" s="100"/>
      <c r="L24" s="100"/>
      <c r="M24" s="72"/>
      <c r="N24" s="72"/>
      <c r="O24" s="72"/>
    </row>
    <row r="25" s="127" customFormat="true" ht="12.75" hidden="false" customHeight="true" outlineLevel="0" collapsed="false">
      <c r="A25" s="61" t="s">
        <v>118</v>
      </c>
      <c r="B25" s="71" t="n">
        <v>920</v>
      </c>
      <c r="C25" s="71" t="n">
        <v>1050</v>
      </c>
      <c r="D25" s="71" t="n">
        <v>-130</v>
      </c>
      <c r="E25" s="68" t="n">
        <v>25.7246376811594</v>
      </c>
      <c r="F25" s="68" t="n">
        <v>29.2363433667782</v>
      </c>
      <c r="G25" s="68" t="n">
        <v>-3.51170568561873</v>
      </c>
      <c r="H25" s="61"/>
      <c r="I25" s="100"/>
      <c r="J25" s="100"/>
      <c r="K25" s="100"/>
      <c r="L25" s="100"/>
      <c r="M25" s="72"/>
      <c r="N25" s="72"/>
      <c r="O25" s="72"/>
    </row>
    <row r="26" s="127" customFormat="true" ht="12.75" hidden="false" customHeight="true" outlineLevel="0" collapsed="false">
      <c r="A26" s="61" t="s">
        <v>119</v>
      </c>
      <c r="B26" s="71" t="n">
        <v>350</v>
      </c>
      <c r="C26" s="71" t="n">
        <v>280</v>
      </c>
      <c r="D26" s="71" t="n">
        <v>60</v>
      </c>
      <c r="E26" s="68" t="n">
        <v>6.54276502939503</v>
      </c>
      <c r="F26" s="68" t="n">
        <v>5.32903470510146</v>
      </c>
      <c r="G26" s="68" t="n">
        <v>1.21373032429357</v>
      </c>
      <c r="H26" s="61"/>
      <c r="I26" s="100"/>
      <c r="J26" s="100"/>
      <c r="K26" s="100"/>
      <c r="L26" s="100"/>
      <c r="M26" s="72"/>
      <c r="N26" s="72"/>
      <c r="O26" s="72"/>
    </row>
    <row r="27" s="127" customFormat="true" ht="12.75" hidden="false" customHeight="true" outlineLevel="0" collapsed="false">
      <c r="A27" s="61" t="s">
        <v>120</v>
      </c>
      <c r="B27" s="71" t="n">
        <v>370</v>
      </c>
      <c r="C27" s="71" t="n">
        <v>390</v>
      </c>
      <c r="D27" s="71" t="n">
        <v>-20</v>
      </c>
      <c r="E27" s="68" t="n">
        <v>11.6360177552315</v>
      </c>
      <c r="F27" s="68" t="n">
        <v>12.2701331642359</v>
      </c>
      <c r="G27" s="68" t="n">
        <v>-0.634115409004439</v>
      </c>
      <c r="H27" s="61"/>
      <c r="I27" s="100"/>
      <c r="J27" s="100"/>
      <c r="K27" s="100"/>
      <c r="L27" s="100"/>
      <c r="M27" s="72"/>
      <c r="N27" s="72"/>
      <c r="O27" s="72"/>
    </row>
    <row r="28" s="127" customFormat="true" ht="12.75" hidden="false" customHeight="true" outlineLevel="0" collapsed="false">
      <c r="A28" s="61" t="s">
        <v>121</v>
      </c>
      <c r="B28" s="71" t="n">
        <v>300</v>
      </c>
      <c r="C28" s="71" t="n">
        <v>320</v>
      </c>
      <c r="D28" s="71" t="n">
        <v>-10</v>
      </c>
      <c r="E28" s="68" t="n">
        <v>8.58038768529076</v>
      </c>
      <c r="F28" s="68" t="n">
        <v>8.97947548460661</v>
      </c>
      <c r="G28" s="68" t="n">
        <v>-0.39908779931585</v>
      </c>
      <c r="H28" s="61"/>
      <c r="I28" s="100"/>
      <c r="J28" s="100"/>
      <c r="K28" s="100"/>
      <c r="L28" s="100"/>
      <c r="M28" s="72"/>
      <c r="N28" s="72"/>
      <c r="O28" s="72"/>
    </row>
    <row r="29" s="127" customFormat="true" ht="12.75" hidden="false" customHeight="true" outlineLevel="0" collapsed="false">
      <c r="A29" s="61" t="s">
        <v>122</v>
      </c>
      <c r="B29" s="71" t="n">
        <v>200</v>
      </c>
      <c r="C29" s="71" t="n">
        <v>220</v>
      </c>
      <c r="D29" s="71" t="n">
        <v>-10</v>
      </c>
      <c r="E29" s="68" t="n">
        <v>14.7208121827411</v>
      </c>
      <c r="F29" s="68" t="n">
        <v>15.7360406091371</v>
      </c>
      <c r="G29" s="68" t="n">
        <v>-1.01522842639594</v>
      </c>
      <c r="H29" s="61"/>
      <c r="I29" s="100"/>
      <c r="J29" s="100"/>
      <c r="K29" s="100"/>
      <c r="L29" s="100"/>
      <c r="M29" s="72"/>
      <c r="N29" s="72"/>
      <c r="O29" s="72"/>
    </row>
    <row r="30" s="127" customFormat="true" ht="12.75" hidden="false" customHeight="true" outlineLevel="0" collapsed="false">
      <c r="A30" s="61" t="s">
        <v>123</v>
      </c>
      <c r="B30" s="71" t="n">
        <v>100</v>
      </c>
      <c r="C30" s="71" t="n">
        <v>120</v>
      </c>
      <c r="D30" s="71" t="n">
        <v>-20</v>
      </c>
      <c r="E30" s="68" t="n">
        <v>9.34664246823957</v>
      </c>
      <c r="F30" s="68" t="n">
        <v>11.1615245009074</v>
      </c>
      <c r="G30" s="68" t="n">
        <v>-1.81488203266788</v>
      </c>
      <c r="H30" s="61"/>
      <c r="I30" s="100"/>
      <c r="J30" s="100"/>
      <c r="K30" s="100"/>
      <c r="L30" s="100"/>
      <c r="M30" s="72"/>
      <c r="N30" s="72"/>
      <c r="O30" s="72"/>
    </row>
    <row r="31" customFormat="false" ht="12.75" hidden="false" customHeight="true" outlineLevel="0" collapsed="false">
      <c r="A31" s="61"/>
      <c r="B31" s="71"/>
      <c r="C31" s="71"/>
      <c r="D31" s="71"/>
      <c r="E31" s="68"/>
      <c r="F31" s="68"/>
      <c r="G31" s="68"/>
      <c r="H31" s="100"/>
      <c r="P31" s="99"/>
    </row>
    <row r="32" customFormat="false" ht="12.75" hidden="false" customHeight="true" outlineLevel="0" collapsed="false">
      <c r="A32" s="128"/>
      <c r="B32" s="128"/>
      <c r="C32" s="128"/>
      <c r="D32" s="128"/>
      <c r="E32" s="128"/>
      <c r="F32" s="128"/>
      <c r="G32" s="128"/>
      <c r="H32" s="100"/>
      <c r="P32" s="99"/>
    </row>
    <row r="33" customFormat="false" ht="12.75" hidden="false" customHeight="true" outlineLevel="0" collapsed="false">
      <c r="A33" s="57" t="s">
        <v>174</v>
      </c>
      <c r="B33" s="116"/>
      <c r="C33" s="116"/>
      <c r="D33" s="116"/>
      <c r="E33" s="117"/>
      <c r="F33" s="117"/>
      <c r="G33" s="117"/>
      <c r="H33" s="100"/>
      <c r="P33" s="99"/>
    </row>
    <row r="34" customFormat="false" ht="9" hidden="false" customHeight="true" outlineLevel="0" collapsed="false">
      <c r="A34" s="72"/>
      <c r="B34" s="116"/>
      <c r="C34" s="116"/>
      <c r="D34" s="116"/>
      <c r="E34" s="117"/>
      <c r="F34" s="117"/>
      <c r="G34" s="117"/>
      <c r="H34" s="100"/>
      <c r="P34" s="99"/>
    </row>
    <row r="35" customFormat="false" ht="12.75" hidden="false" customHeight="true" outlineLevel="0" collapsed="false">
      <c r="A35" s="129" t="s">
        <v>175</v>
      </c>
      <c r="B35" s="71" t="n">
        <v>2700</v>
      </c>
      <c r="C35" s="71" t="n">
        <v>3010</v>
      </c>
      <c r="D35" s="71" t="n">
        <v>-310</v>
      </c>
      <c r="E35" s="68" t="n">
        <v>12.4630314232902</v>
      </c>
      <c r="F35" s="68" t="n">
        <v>13.9001848428835</v>
      </c>
      <c r="G35" s="68" t="n">
        <v>-1.43715341959335</v>
      </c>
      <c r="H35" s="100"/>
      <c r="P35" s="99"/>
    </row>
    <row r="36" customFormat="false" ht="12.75" hidden="false" customHeight="true" outlineLevel="0" collapsed="false">
      <c r="A36" s="129" t="s">
        <v>176</v>
      </c>
      <c r="B36" s="71" t="n">
        <v>1150</v>
      </c>
      <c r="C36" s="71" t="n">
        <v>1500</v>
      </c>
      <c r="D36" s="71" t="n">
        <v>-350</v>
      </c>
      <c r="E36" s="68" t="n">
        <v>6.08397148138368</v>
      </c>
      <c r="F36" s="68" t="n">
        <v>7.93768154211777</v>
      </c>
      <c r="G36" s="68" t="n">
        <v>-1.85371006073409</v>
      </c>
      <c r="H36" s="100"/>
      <c r="P36" s="99"/>
    </row>
    <row r="37" customFormat="false" ht="12.75" hidden="false" customHeight="true" outlineLevel="0" collapsed="false">
      <c r="A37" s="129" t="s">
        <v>177</v>
      </c>
      <c r="B37" s="71" t="n">
        <v>1660</v>
      </c>
      <c r="C37" s="71" t="n">
        <v>2090</v>
      </c>
      <c r="D37" s="71" t="n">
        <v>-440</v>
      </c>
      <c r="E37" s="68" t="n">
        <v>4.36341585594136</v>
      </c>
      <c r="F37" s="68" t="n">
        <v>5.51029555221598</v>
      </c>
      <c r="G37" s="68" t="n">
        <v>-1.14687969627462</v>
      </c>
      <c r="H37" s="100"/>
      <c r="P37" s="99"/>
    </row>
    <row r="38" customFormat="false" ht="12.75" hidden="false" customHeight="true" outlineLevel="0" collapsed="false">
      <c r="A38" s="130"/>
      <c r="B38" s="131"/>
      <c r="C38" s="131"/>
      <c r="D38" s="131"/>
      <c r="E38" s="132"/>
      <c r="F38" s="132"/>
      <c r="G38" s="132"/>
      <c r="H38" s="100"/>
      <c r="P38" s="99"/>
    </row>
    <row r="39" customFormat="false" ht="12.75" hidden="false" customHeight="true" outlineLevel="0" collapsed="false">
      <c r="A39" s="129"/>
      <c r="B39" s="71"/>
      <c r="C39" s="71"/>
      <c r="D39" s="71"/>
      <c r="E39" s="68"/>
      <c r="F39" s="68"/>
      <c r="G39" s="68"/>
      <c r="H39" s="100"/>
      <c r="P39" s="99"/>
    </row>
    <row r="40" s="101" customFormat="true" ht="12.75" hidden="false" customHeight="true" outlineLevel="0" collapsed="false">
      <c r="A40" s="64" t="s">
        <v>124</v>
      </c>
      <c r="B40" s="133" t="n">
        <v>18700</v>
      </c>
      <c r="C40" s="133" t="n">
        <v>22160</v>
      </c>
      <c r="D40" s="133" t="n">
        <v>-3460</v>
      </c>
      <c r="E40" s="87" t="n">
        <v>7.97620063123774</v>
      </c>
      <c r="F40" s="87" t="n">
        <v>9.45278512326197</v>
      </c>
      <c r="G40" s="87" t="n">
        <v>-1.47658449202423</v>
      </c>
      <c r="H40" s="100"/>
      <c r="I40" s="100"/>
      <c r="J40" s="100"/>
      <c r="K40" s="100"/>
      <c r="L40" s="100"/>
      <c r="M40" s="100"/>
      <c r="N40" s="100"/>
      <c r="O40" s="100"/>
    </row>
    <row r="41" s="101" customFormat="true" ht="12.75" hidden="false" customHeight="true" outlineLevel="0" collapsed="false">
      <c r="A41" s="64" t="s">
        <v>125</v>
      </c>
      <c r="B41" s="133" t="n">
        <v>224290</v>
      </c>
      <c r="C41" s="133" t="n">
        <v>270650</v>
      </c>
      <c r="D41" s="133" t="n">
        <v>-46360</v>
      </c>
      <c r="E41" s="87" t="n">
        <v>9.02909701783646</v>
      </c>
      <c r="F41" s="87" t="n">
        <v>10.895510551438</v>
      </c>
      <c r="G41" s="87" t="n">
        <v>-1.86641353360152</v>
      </c>
      <c r="H41" s="100"/>
      <c r="I41" s="100"/>
      <c r="J41" s="100"/>
      <c r="K41" s="100"/>
      <c r="L41" s="100"/>
      <c r="M41" s="100"/>
      <c r="N41" s="100"/>
      <c r="O41" s="100"/>
    </row>
    <row r="42" s="101" customFormat="true" ht="12.75" hidden="false" customHeight="true" outlineLevel="0" collapsed="false">
      <c r="A42" s="64" t="s">
        <v>126</v>
      </c>
      <c r="B42" s="133" t="n">
        <v>802160</v>
      </c>
      <c r="C42" s="133" t="n">
        <v>980550</v>
      </c>
      <c r="D42" s="133" t="n">
        <v>-178390</v>
      </c>
      <c r="E42" s="87" t="n">
        <v>6.98076269723248</v>
      </c>
      <c r="F42" s="87" t="n">
        <v>8.53322876461317</v>
      </c>
      <c r="G42" s="87" t="n">
        <v>-1.5</v>
      </c>
      <c r="H42" s="100"/>
      <c r="I42" s="100"/>
      <c r="J42" s="100"/>
      <c r="K42" s="100"/>
      <c r="L42" s="100"/>
      <c r="M42" s="100"/>
      <c r="N42" s="100"/>
      <c r="O42" s="100"/>
    </row>
    <row r="43" customFormat="false" ht="9.75" hidden="false" customHeight="true" outlineLevel="0" collapsed="false">
      <c r="A43" s="134"/>
      <c r="B43" s="135"/>
      <c r="C43" s="135"/>
      <c r="D43" s="135"/>
      <c r="E43" s="136"/>
      <c r="F43" s="136"/>
      <c r="G43" s="136"/>
      <c r="H43" s="100"/>
      <c r="P43" s="99"/>
    </row>
    <row r="44" customFormat="false" ht="9.75" hidden="false" customHeight="true" outlineLevel="0" collapsed="false">
      <c r="B44" s="100"/>
      <c r="C44" s="100"/>
      <c r="D44" s="100"/>
      <c r="E44" s="100"/>
      <c r="F44" s="100"/>
      <c r="G44" s="100"/>
      <c r="H44" s="100"/>
    </row>
    <row r="45" customFormat="false" ht="24" hidden="false" customHeight="true" outlineLevel="0" collapsed="false">
      <c r="A45" s="137" t="s">
        <v>178</v>
      </c>
      <c r="B45" s="137"/>
      <c r="C45" s="137"/>
      <c r="D45" s="137"/>
      <c r="E45" s="137"/>
      <c r="F45" s="137"/>
      <c r="G45" s="137"/>
      <c r="H45" s="138"/>
    </row>
    <row r="46" customFormat="false" ht="12.75" hidden="false" customHeight="true" outlineLevel="0" collapsed="false">
      <c r="A46" s="70" t="s">
        <v>128</v>
      </c>
      <c r="B46" s="139"/>
      <c r="C46" s="139"/>
      <c r="D46" s="139"/>
      <c r="E46" s="139"/>
      <c r="F46" s="139"/>
      <c r="G46" s="139"/>
    </row>
    <row r="47" customFormat="false" ht="12.75" hidden="false" customHeight="true" outlineLevel="0" collapsed="false">
      <c r="B47" s="139"/>
      <c r="C47" s="139"/>
      <c r="D47" s="139"/>
      <c r="E47" s="139"/>
      <c r="F47" s="139"/>
      <c r="G47" s="139"/>
    </row>
    <row r="48" customFormat="false" ht="12.75" hidden="false" customHeight="true" outlineLevel="0" collapsed="false">
      <c r="B48" s="139"/>
      <c r="C48" s="139"/>
      <c r="D48" s="139"/>
      <c r="E48" s="139"/>
      <c r="F48" s="139"/>
      <c r="G48" s="139"/>
    </row>
    <row r="51" customFormat="false" ht="12.75" hidden="false" customHeight="true" outlineLevel="0" collapsed="false">
      <c r="A51" s="140"/>
    </row>
    <row r="52" customFormat="false" ht="12.75" hidden="false" customHeight="true" outlineLevel="0" collapsed="false">
      <c r="A52" s="141"/>
    </row>
    <row r="53" customFormat="false" ht="12.75" hidden="false" customHeight="true" outlineLevel="0" collapsed="false">
      <c r="A53" s="142"/>
    </row>
    <row r="54" customFormat="false" ht="12.75" hidden="false" customHeight="true" outlineLevel="0" collapsed="false">
      <c r="A54" s="127"/>
    </row>
  </sheetData>
  <mergeCells count="4">
    <mergeCell ref="A2:G2"/>
    <mergeCell ref="B6:D6"/>
    <mergeCell ref="E6:G6"/>
    <mergeCell ref="A45:G45"/>
  </mergeCells>
  <printOptions headings="false" gridLines="false" gridLinesSet="true" horizontalCentered="true" verticalCentered="false"/>
  <pageMargins left="0.472222222222222"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46.7"/>
    <col collapsed="false" customWidth="true" hidden="false" outlineLevel="0" max="2" min="2" style="143" width="7.42"/>
    <col collapsed="false" customWidth="true" hidden="false" outlineLevel="0" max="3" min="3" style="143" width="8.7"/>
    <col collapsed="false" customWidth="true" hidden="false" outlineLevel="0" max="5" min="4" style="143" width="7.99"/>
    <col collapsed="false" customWidth="false" hidden="false" outlineLevel="0" max="6" min="6" style="143" width="9.14"/>
    <col collapsed="false" customWidth="true" hidden="false" outlineLevel="0" max="8" min="7" style="143" width="9.7"/>
    <col collapsed="false" customWidth="true" hidden="false" outlineLevel="0" max="9" min="9" style="143" width="7.99"/>
    <col collapsed="false" customWidth="true" hidden="false" outlineLevel="0" max="10" min="10" style="143" width="10.71"/>
    <col collapsed="false" customWidth="true" hidden="false" outlineLevel="0" max="11" min="11" style="143" width="11.13"/>
    <col collapsed="false" customWidth="true" hidden="false" outlineLevel="0" max="12" min="12" style="143" width="8.7"/>
    <col collapsed="false" customWidth="true" hidden="false" outlineLevel="0" max="19" min="13" style="143" width="9.7"/>
    <col collapsed="false" customWidth="false" hidden="false" outlineLevel="0" max="257" min="20" style="10" width="9.14"/>
  </cols>
  <sheetData>
    <row r="1" s="24" customFormat="true" ht="12.75" hidden="false" customHeight="false" outlineLevel="0" collapsed="false">
      <c r="A1" s="73" t="s">
        <v>14</v>
      </c>
      <c r="B1" s="144"/>
      <c r="C1" s="33"/>
      <c r="D1" s="33"/>
      <c r="E1" s="33"/>
      <c r="K1" s="34"/>
      <c r="L1" s="34"/>
      <c r="P1" s="145"/>
      <c r="Q1" s="145"/>
      <c r="R1" s="145"/>
      <c r="S1" s="145"/>
    </row>
    <row r="2" s="24" customFormat="true" ht="12.75" hidden="false" customHeight="true" outlineLevel="0" collapsed="false">
      <c r="A2" s="95" t="s">
        <v>15</v>
      </c>
      <c r="B2" s="95"/>
      <c r="C2" s="95"/>
      <c r="D2" s="95"/>
      <c r="E2" s="95"/>
      <c r="F2" s="95"/>
      <c r="G2" s="95"/>
      <c r="H2" s="95"/>
      <c r="I2" s="95"/>
      <c r="J2" s="95"/>
      <c r="K2" s="34"/>
      <c r="L2" s="34"/>
      <c r="P2" s="145"/>
      <c r="Q2" s="145"/>
      <c r="R2" s="145"/>
      <c r="S2" s="145"/>
    </row>
    <row r="3" s="24" customFormat="true" ht="12.75" hidden="true" customHeight="false" outlineLevel="0" collapsed="false">
      <c r="A3" s="146"/>
      <c r="B3" s="147"/>
      <c r="C3" s="147"/>
      <c r="D3" s="147"/>
      <c r="E3" s="147"/>
      <c r="F3" s="147"/>
      <c r="G3" s="147"/>
      <c r="H3" s="147"/>
      <c r="I3" s="147"/>
      <c r="J3" s="147"/>
      <c r="K3" s="34"/>
      <c r="L3" s="34"/>
      <c r="P3" s="145"/>
      <c r="Q3" s="145"/>
      <c r="R3" s="145"/>
      <c r="S3" s="145"/>
    </row>
    <row r="4" s="24" customFormat="true" ht="12.75" hidden="false" customHeight="false" outlineLevel="0" collapsed="false">
      <c r="A4" s="73"/>
      <c r="B4" s="144"/>
      <c r="K4" s="34"/>
      <c r="L4" s="34"/>
      <c r="P4" s="145"/>
      <c r="Q4" s="145"/>
      <c r="R4" s="145"/>
      <c r="S4" s="145"/>
    </row>
    <row r="5" s="24" customFormat="true" ht="12.75" hidden="false" customHeight="false" outlineLevel="0" collapsed="false">
      <c r="B5" s="144"/>
      <c r="K5" s="34"/>
      <c r="L5" s="34"/>
      <c r="P5" s="145"/>
      <c r="Q5" s="145"/>
      <c r="R5" s="145"/>
      <c r="S5" s="145"/>
    </row>
    <row r="6" customFormat="false" ht="13.5" hidden="false" customHeight="false" outlineLevel="0" collapsed="false">
      <c r="A6" s="148" t="s">
        <v>2</v>
      </c>
      <c r="B6" s="148"/>
      <c r="C6" s="74"/>
      <c r="D6" s="74"/>
      <c r="E6" s="149"/>
      <c r="F6" s="74"/>
      <c r="G6" s="150"/>
      <c r="H6" s="10"/>
      <c r="I6" s="10"/>
      <c r="J6" s="10"/>
      <c r="L6" s="24"/>
      <c r="M6" s="10"/>
      <c r="Q6" s="145"/>
      <c r="R6" s="10"/>
      <c r="S6" s="10"/>
    </row>
    <row r="7" customFormat="false" ht="12.75" hidden="false" customHeight="true" outlineLevel="0" collapsed="false">
      <c r="A7" s="151"/>
      <c r="B7" s="152" t="s">
        <v>179</v>
      </c>
      <c r="C7" s="153" t="s">
        <v>180</v>
      </c>
      <c r="D7" s="153"/>
      <c r="E7" s="153"/>
      <c r="F7" s="153"/>
      <c r="G7" s="153"/>
      <c r="H7" s="153"/>
      <c r="I7" s="153"/>
      <c r="J7" s="154" t="s">
        <v>181</v>
      </c>
      <c r="L7" s="24"/>
      <c r="M7" s="10"/>
      <c r="Q7" s="145"/>
      <c r="R7" s="10"/>
      <c r="S7" s="10"/>
    </row>
    <row r="8" s="100" customFormat="true" ht="72" hidden="false" customHeight="true" outlineLevel="0" collapsed="false">
      <c r="A8" s="155"/>
      <c r="B8" s="152"/>
      <c r="C8" s="156" t="s">
        <v>182</v>
      </c>
      <c r="D8" s="156" t="s">
        <v>183</v>
      </c>
      <c r="E8" s="156" t="s">
        <v>184</v>
      </c>
      <c r="F8" s="156" t="s">
        <v>185</v>
      </c>
      <c r="G8" s="156" t="s">
        <v>186</v>
      </c>
      <c r="H8" s="156" t="s">
        <v>187</v>
      </c>
      <c r="I8" s="156" t="s">
        <v>188</v>
      </c>
      <c r="J8" s="154"/>
      <c r="K8" s="46"/>
      <c r="L8" s="24"/>
      <c r="N8" s="46"/>
      <c r="O8" s="46"/>
      <c r="P8" s="46"/>
      <c r="Q8" s="45"/>
    </row>
    <row r="9" s="100" customFormat="true" ht="6" hidden="false" customHeight="true" outlineLevel="0" collapsed="false">
      <c r="A9" s="49"/>
      <c r="B9" s="49"/>
      <c r="C9" s="114"/>
      <c r="D9" s="114"/>
      <c r="E9" s="114"/>
      <c r="F9" s="114"/>
      <c r="G9" s="114"/>
      <c r="H9" s="114"/>
      <c r="I9" s="114"/>
      <c r="J9" s="114"/>
      <c r="K9" s="46"/>
      <c r="L9" s="24"/>
      <c r="N9" s="46"/>
      <c r="O9" s="46"/>
      <c r="P9" s="46"/>
      <c r="Q9" s="45"/>
    </row>
    <row r="10" customFormat="false" ht="7.5" hidden="false" customHeight="true" outlineLevel="0" collapsed="false">
      <c r="A10" s="157"/>
      <c r="B10" s="157"/>
      <c r="C10" s="158"/>
      <c r="D10" s="158"/>
      <c r="E10" s="158"/>
      <c r="F10" s="158"/>
      <c r="G10" s="158"/>
      <c r="H10" s="158"/>
      <c r="I10" s="158"/>
      <c r="J10" s="159"/>
      <c r="K10" s="29"/>
      <c r="L10" s="10"/>
      <c r="M10" s="29"/>
      <c r="N10" s="29"/>
      <c r="O10" s="10"/>
      <c r="P10" s="10"/>
      <c r="Q10" s="10"/>
      <c r="R10" s="10"/>
      <c r="S10" s="10"/>
    </row>
    <row r="11" customFormat="false" ht="12.75" hidden="false" customHeight="false" outlineLevel="0" collapsed="false">
      <c r="A11" s="53" t="s">
        <v>108</v>
      </c>
      <c r="B11" s="116" t="n">
        <v>5500</v>
      </c>
      <c r="C11" s="54" t="n">
        <v>35.047238372093</v>
      </c>
      <c r="D11" s="54" t="n">
        <v>4.34229651162791</v>
      </c>
      <c r="E11" s="54" t="n">
        <v>1.87136627906977</v>
      </c>
      <c r="F11" s="54" t="n">
        <v>6.99491279069768</v>
      </c>
      <c r="G11" s="54" t="n">
        <v>5.83212209302326</v>
      </c>
      <c r="H11" s="54" t="n">
        <v>18.8771802325581</v>
      </c>
      <c r="I11" s="54" t="n">
        <v>0.199854651162791</v>
      </c>
      <c r="J11" s="54" t="n">
        <v>26.8350290697674</v>
      </c>
      <c r="K11" s="54"/>
      <c r="L11" s="10"/>
      <c r="M11" s="29"/>
      <c r="N11" s="29"/>
      <c r="O11" s="10"/>
      <c r="P11" s="10"/>
      <c r="Q11" s="10"/>
      <c r="R11" s="10"/>
      <c r="S11" s="10"/>
    </row>
    <row r="12" customFormat="false" ht="12.75" hidden="false" customHeight="false" outlineLevel="0" collapsed="false">
      <c r="A12" s="55"/>
      <c r="B12" s="160"/>
      <c r="C12" s="161"/>
      <c r="D12" s="161"/>
      <c r="E12" s="161"/>
      <c r="F12" s="161"/>
      <c r="G12" s="161"/>
      <c r="H12" s="161"/>
      <c r="I12" s="161"/>
      <c r="J12" s="161"/>
      <c r="K12" s="161"/>
      <c r="L12" s="100"/>
      <c r="M12" s="29"/>
      <c r="N12" s="29"/>
      <c r="O12" s="10"/>
      <c r="P12" s="10"/>
      <c r="Q12" s="10"/>
      <c r="R12" s="10"/>
      <c r="S12" s="10"/>
    </row>
    <row r="13" customFormat="false" ht="12.75" hidden="false" customHeight="false" outlineLevel="0" collapsed="false">
      <c r="A13" s="57" t="s">
        <v>109</v>
      </c>
      <c r="B13" s="116" t="n">
        <v>1970</v>
      </c>
      <c r="C13" s="54" t="n">
        <v>45.7446808510638</v>
      </c>
      <c r="D13" s="54" t="n">
        <v>5.8257345491388</v>
      </c>
      <c r="E13" s="54" t="n">
        <v>1.67173252279635</v>
      </c>
      <c r="F13" s="54" t="n">
        <v>6.48429584599797</v>
      </c>
      <c r="G13" s="54" t="n">
        <v>3.90070921985816</v>
      </c>
      <c r="H13" s="54" t="n">
        <v>26.3931104356636</v>
      </c>
      <c r="I13" s="54" t="n">
        <v>0.354609929078014</v>
      </c>
      <c r="J13" s="54" t="n">
        <v>9.62512664640324</v>
      </c>
      <c r="K13" s="54"/>
      <c r="L13" s="54"/>
      <c r="M13" s="29"/>
      <c r="N13" s="29"/>
      <c r="O13" s="10"/>
      <c r="P13" s="10"/>
      <c r="Q13" s="10"/>
      <c r="R13" s="10"/>
      <c r="S13" s="10"/>
    </row>
    <row r="14" customFormat="false" ht="9" hidden="false" customHeight="true" outlineLevel="0" collapsed="false">
      <c r="A14" s="57"/>
      <c r="B14" s="116"/>
      <c r="C14" s="54"/>
      <c r="D14" s="54"/>
      <c r="E14" s="54"/>
      <c r="F14" s="54"/>
      <c r="G14" s="54"/>
      <c r="H14" s="54"/>
      <c r="I14" s="54"/>
      <c r="J14" s="54"/>
      <c r="K14" s="54"/>
      <c r="L14" s="54"/>
      <c r="M14" s="29"/>
      <c r="N14" s="29"/>
      <c r="O14" s="10"/>
      <c r="P14" s="10"/>
      <c r="Q14" s="10"/>
      <c r="R14" s="10"/>
      <c r="S14" s="10"/>
    </row>
    <row r="15" customFormat="false" ht="12.75" hidden="false" customHeight="false" outlineLevel="0" collapsed="false">
      <c r="A15" s="58" t="s">
        <v>110</v>
      </c>
      <c r="B15" s="71" t="n">
        <v>290</v>
      </c>
      <c r="C15" s="56" t="n">
        <v>33.1034482758621</v>
      </c>
      <c r="D15" s="56" t="n">
        <v>13.448275862069</v>
      </c>
      <c r="E15" s="56" t="n">
        <v>1.72413793103448</v>
      </c>
      <c r="F15" s="56" t="n">
        <v>2.06896551724138</v>
      </c>
      <c r="G15" s="56" t="n">
        <v>5.51724137931035</v>
      </c>
      <c r="H15" s="56" t="n">
        <v>40</v>
      </c>
      <c r="I15" s="56" t="n">
        <v>0</v>
      </c>
      <c r="J15" s="56" t="n">
        <v>4.13793103448276</v>
      </c>
      <c r="K15" s="56"/>
      <c r="L15" s="56"/>
      <c r="M15" s="29"/>
      <c r="N15" s="29"/>
      <c r="O15" s="10"/>
      <c r="P15" s="10"/>
      <c r="Q15" s="10"/>
      <c r="R15" s="10"/>
      <c r="S15" s="10"/>
    </row>
    <row r="16" customFormat="false" ht="12.75" hidden="false" customHeight="false" outlineLevel="0" collapsed="false">
      <c r="A16" s="58" t="s">
        <v>111</v>
      </c>
      <c r="B16" s="71" t="n">
        <v>310</v>
      </c>
      <c r="C16" s="56" t="n">
        <v>32.5878594249201</v>
      </c>
      <c r="D16" s="56" t="n">
        <v>7.98722044728434</v>
      </c>
      <c r="E16" s="56" t="n">
        <v>0</v>
      </c>
      <c r="F16" s="56" t="n">
        <v>1.59744408945687</v>
      </c>
      <c r="G16" s="56" t="n">
        <v>3.51437699680511</v>
      </c>
      <c r="H16" s="56" t="n">
        <v>37.6996805111821</v>
      </c>
      <c r="I16" s="56" t="n">
        <v>0</v>
      </c>
      <c r="J16" s="56" t="n">
        <v>16.6134185303514</v>
      </c>
      <c r="K16" s="56"/>
      <c r="L16" s="56"/>
      <c r="M16" s="29"/>
      <c r="N16" s="29"/>
      <c r="O16" s="10"/>
      <c r="P16" s="10"/>
      <c r="Q16" s="10"/>
      <c r="R16" s="10"/>
      <c r="S16" s="10"/>
    </row>
    <row r="17" customFormat="false" ht="12.75" hidden="false" customHeight="false" outlineLevel="0" collapsed="false">
      <c r="A17" s="58" t="s">
        <v>112</v>
      </c>
      <c r="B17" s="71" t="n">
        <v>510</v>
      </c>
      <c r="C17" s="56" t="n">
        <v>42.6070038910506</v>
      </c>
      <c r="D17" s="56" t="n">
        <v>7.00389105058366</v>
      </c>
      <c r="E17" s="56" t="n">
        <v>5.05836575875486</v>
      </c>
      <c r="F17" s="56" t="n">
        <v>18.6770428015564</v>
      </c>
      <c r="G17" s="56" t="n">
        <v>5.83657587548638</v>
      </c>
      <c r="H17" s="56" t="n">
        <v>13.4241245136187</v>
      </c>
      <c r="I17" s="56" t="n">
        <v>0.583657587548638</v>
      </c>
      <c r="J17" s="56" t="n">
        <v>6.80933852140078</v>
      </c>
      <c r="K17" s="56"/>
      <c r="L17" s="56"/>
      <c r="M17" s="29"/>
      <c r="N17" s="29"/>
      <c r="O17" s="10"/>
      <c r="P17" s="10"/>
      <c r="Q17" s="10"/>
      <c r="R17" s="10"/>
      <c r="S17" s="10"/>
    </row>
    <row r="18" customFormat="false" ht="12.75" hidden="false" customHeight="false" outlineLevel="0" collapsed="false">
      <c r="A18" s="58" t="s">
        <v>113</v>
      </c>
      <c r="B18" s="71" t="n">
        <v>80</v>
      </c>
      <c r="C18" s="56" t="n">
        <v>45.7831325301205</v>
      </c>
      <c r="D18" s="56" t="n">
        <v>3.6144578313253</v>
      </c>
      <c r="E18" s="56" t="n">
        <v>2.40963855421687</v>
      </c>
      <c r="F18" s="56" t="n">
        <v>2.40963855421687</v>
      </c>
      <c r="G18" s="56" t="n">
        <v>7.2289156626506</v>
      </c>
      <c r="H18" s="56" t="n">
        <v>36.144578313253</v>
      </c>
      <c r="I18" s="56" t="n">
        <v>0</v>
      </c>
      <c r="J18" s="56" t="n">
        <v>2.40963855421687</v>
      </c>
      <c r="K18" s="56"/>
      <c r="L18" s="56"/>
      <c r="M18" s="29"/>
      <c r="N18" s="29"/>
      <c r="O18" s="10"/>
      <c r="P18" s="10"/>
      <c r="Q18" s="10"/>
      <c r="R18" s="10"/>
      <c r="S18" s="10"/>
    </row>
    <row r="19" customFormat="false" ht="12.75" hidden="false" customHeight="false" outlineLevel="0" collapsed="false">
      <c r="A19" s="58" t="s">
        <v>114</v>
      </c>
      <c r="B19" s="71" t="n">
        <v>770</v>
      </c>
      <c r="C19" s="56" t="n">
        <v>57.8811369509044</v>
      </c>
      <c r="D19" s="56" t="n">
        <v>1.55038759689923</v>
      </c>
      <c r="E19" s="56" t="n">
        <v>0</v>
      </c>
      <c r="F19" s="56" t="n">
        <v>2.45478036175711</v>
      </c>
      <c r="G19" s="56" t="n">
        <v>1.80878552971576</v>
      </c>
      <c r="H19" s="56" t="n">
        <v>24.2894056847545</v>
      </c>
      <c r="I19" s="56" t="n">
        <v>0.516795865633075</v>
      </c>
      <c r="J19" s="56" t="n">
        <v>11.4987080103359</v>
      </c>
      <c r="K19" s="56"/>
      <c r="L19" s="56"/>
      <c r="M19" s="29"/>
      <c r="N19" s="29"/>
      <c r="O19" s="10"/>
      <c r="P19" s="10"/>
      <c r="Q19" s="10"/>
      <c r="R19" s="10"/>
      <c r="S19" s="10"/>
    </row>
    <row r="20" customFormat="false" ht="12.75" hidden="false" customHeight="false" outlineLevel="0" collapsed="false">
      <c r="A20" s="59"/>
      <c r="B20" s="29"/>
      <c r="C20" s="29"/>
      <c r="D20" s="29"/>
      <c r="E20" s="29"/>
      <c r="F20" s="29"/>
      <c r="G20" s="29"/>
      <c r="H20" s="29"/>
      <c r="I20" s="29"/>
      <c r="J20" s="29"/>
      <c r="K20" s="29"/>
      <c r="L20" s="29"/>
      <c r="M20" s="29"/>
      <c r="N20" s="29"/>
      <c r="O20" s="10"/>
      <c r="P20" s="10"/>
      <c r="Q20" s="10"/>
      <c r="R20" s="10"/>
      <c r="S20" s="10"/>
    </row>
    <row r="21" customFormat="false" ht="12.75" hidden="false" customHeight="false" outlineLevel="0" collapsed="false">
      <c r="A21" s="60" t="s">
        <v>115</v>
      </c>
      <c r="B21" s="116" t="n">
        <v>3530</v>
      </c>
      <c r="C21" s="54" t="n">
        <v>29.0651558073654</v>
      </c>
      <c r="D21" s="54" t="n">
        <v>3.51274787535411</v>
      </c>
      <c r="E21" s="54" t="n">
        <v>1.98300283286119</v>
      </c>
      <c r="F21" s="54" t="n">
        <v>7.28045325779037</v>
      </c>
      <c r="G21" s="54" t="n">
        <v>6.91218130311615</v>
      </c>
      <c r="H21" s="54" t="n">
        <v>14.6742209631728</v>
      </c>
      <c r="I21" s="54" t="n">
        <v>0.113314447592068</v>
      </c>
      <c r="J21" s="54" t="n">
        <v>36.4589235127479</v>
      </c>
      <c r="K21" s="54"/>
      <c r="L21" s="54"/>
      <c r="M21" s="29"/>
      <c r="N21" s="29"/>
      <c r="O21" s="10"/>
      <c r="P21" s="10"/>
      <c r="Q21" s="10"/>
      <c r="R21" s="10"/>
      <c r="S21" s="10"/>
    </row>
    <row r="22" customFormat="false" ht="9" hidden="false" customHeight="true" outlineLevel="0" collapsed="false">
      <c r="A22" s="60"/>
      <c r="B22" s="116"/>
      <c r="C22" s="54"/>
      <c r="D22" s="54"/>
      <c r="E22" s="54"/>
      <c r="F22" s="54"/>
      <c r="G22" s="54"/>
      <c r="H22" s="54"/>
      <c r="I22" s="54"/>
      <c r="J22" s="54"/>
      <c r="K22" s="54"/>
      <c r="L22" s="54"/>
      <c r="M22" s="29"/>
      <c r="N22" s="29"/>
      <c r="O22" s="10"/>
      <c r="P22" s="10"/>
      <c r="Q22" s="10"/>
      <c r="R22" s="10"/>
      <c r="S22" s="10"/>
    </row>
    <row r="23" customFormat="false" ht="12.75" hidden="false" customHeight="false" outlineLevel="0" collapsed="false">
      <c r="A23" s="61" t="s">
        <v>116</v>
      </c>
      <c r="B23" s="71" t="n">
        <v>840</v>
      </c>
      <c r="C23" s="56" t="n">
        <v>30.8700834326579</v>
      </c>
      <c r="D23" s="56" t="n">
        <v>4.05244338498212</v>
      </c>
      <c r="E23" s="56" t="n">
        <v>6.43623361144219</v>
      </c>
      <c r="F23" s="56" t="n">
        <v>15.8522050059595</v>
      </c>
      <c r="G23" s="56" t="n">
        <v>5.95947556615018</v>
      </c>
      <c r="H23" s="56" t="n">
        <v>10.8462455303933</v>
      </c>
      <c r="I23" s="56" t="n">
        <v>0.238379022646007</v>
      </c>
      <c r="J23" s="56" t="n">
        <v>25.7449344457688</v>
      </c>
      <c r="K23" s="56"/>
      <c r="L23" s="56"/>
      <c r="M23" s="29"/>
      <c r="N23" s="29"/>
      <c r="O23" s="10"/>
      <c r="P23" s="10"/>
      <c r="Q23" s="10"/>
      <c r="R23" s="10"/>
      <c r="S23" s="10"/>
    </row>
    <row r="24" customFormat="false" ht="12.75" hidden="false" customHeight="false" outlineLevel="0" collapsed="false">
      <c r="A24" s="61" t="s">
        <v>117</v>
      </c>
      <c r="B24" s="71" t="n">
        <v>450</v>
      </c>
      <c r="C24" s="56" t="n">
        <v>55.6792873051225</v>
      </c>
      <c r="D24" s="56" t="n">
        <v>2.44988864142539</v>
      </c>
      <c r="E24" s="56" t="n">
        <v>0.89086859688196</v>
      </c>
      <c r="F24" s="56" t="n">
        <v>10.467706013363</v>
      </c>
      <c r="G24" s="56" t="n">
        <v>6.6815144766147</v>
      </c>
      <c r="H24" s="56" t="n">
        <v>19.5991091314031</v>
      </c>
      <c r="I24" s="56" t="n">
        <v>0</v>
      </c>
      <c r="J24" s="56" t="n">
        <v>4.23162583518931</v>
      </c>
      <c r="K24" s="56"/>
      <c r="L24" s="56"/>
      <c r="M24" s="29"/>
      <c r="N24" s="29"/>
      <c r="O24" s="10"/>
      <c r="P24" s="10"/>
      <c r="Q24" s="10"/>
      <c r="R24" s="10"/>
      <c r="S24" s="10"/>
    </row>
    <row r="25" customFormat="false" ht="12.75" hidden="false" customHeight="false" outlineLevel="0" collapsed="false">
      <c r="A25" s="61" t="s">
        <v>118</v>
      </c>
      <c r="B25" s="71" t="n">
        <v>920</v>
      </c>
      <c r="C25" s="56" t="n">
        <v>7.04225352112676</v>
      </c>
      <c r="D25" s="56" t="n">
        <v>0.108342361863489</v>
      </c>
      <c r="E25" s="56" t="n">
        <v>0</v>
      </c>
      <c r="F25" s="56" t="n">
        <v>0.108342361863489</v>
      </c>
      <c r="G25" s="56" t="n">
        <v>1.9501625135428</v>
      </c>
      <c r="H25" s="56" t="n">
        <v>19.9349945828819</v>
      </c>
      <c r="I25" s="56" t="n">
        <v>0</v>
      </c>
      <c r="J25" s="56" t="n">
        <v>70.8559046587216</v>
      </c>
      <c r="K25" s="56"/>
      <c r="L25" s="56"/>
      <c r="M25" s="29"/>
      <c r="N25" s="29"/>
      <c r="O25" s="10"/>
      <c r="P25" s="10"/>
      <c r="Q25" s="10"/>
      <c r="R25" s="10"/>
      <c r="S25" s="10"/>
    </row>
    <row r="26" customFormat="false" ht="12.75" hidden="false" customHeight="false" outlineLevel="0" collapsed="false">
      <c r="A26" s="61" t="s">
        <v>119</v>
      </c>
      <c r="B26" s="71" t="n">
        <v>350</v>
      </c>
      <c r="C26" s="56" t="n">
        <v>43.768115942029</v>
      </c>
      <c r="D26" s="56" t="n">
        <v>1.15942028985507</v>
      </c>
      <c r="E26" s="56" t="n">
        <v>3.47826086956522</v>
      </c>
      <c r="F26" s="56" t="n">
        <v>11.5942028985507</v>
      </c>
      <c r="G26" s="56" t="n">
        <v>7.53623188405797</v>
      </c>
      <c r="H26" s="56" t="n">
        <v>22.0289855072464</v>
      </c>
      <c r="I26" s="56" t="n">
        <v>0.289855072463768</v>
      </c>
      <c r="J26" s="56" t="n">
        <v>10.1449275362319</v>
      </c>
      <c r="K26" s="56"/>
      <c r="L26" s="56"/>
      <c r="M26" s="29"/>
      <c r="N26" s="29"/>
      <c r="O26" s="10"/>
      <c r="P26" s="10"/>
      <c r="Q26" s="10"/>
      <c r="R26" s="10"/>
      <c r="S26" s="10"/>
    </row>
    <row r="27" customFormat="false" ht="12.75" hidden="false" customHeight="false" outlineLevel="0" collapsed="false">
      <c r="A27" s="61" t="s">
        <v>120</v>
      </c>
      <c r="B27" s="71" t="n">
        <v>370</v>
      </c>
      <c r="C27" s="56" t="n">
        <v>37.6021798365123</v>
      </c>
      <c r="D27" s="56" t="n">
        <v>5.99455040871935</v>
      </c>
      <c r="E27" s="56" t="n">
        <v>0</v>
      </c>
      <c r="F27" s="56" t="n">
        <v>4.08719346049046</v>
      </c>
      <c r="G27" s="56" t="n">
        <v>12.2615803814714</v>
      </c>
      <c r="H27" s="56" t="n">
        <v>11.4441416893733</v>
      </c>
      <c r="I27" s="56" t="n">
        <v>0.272479564032698</v>
      </c>
      <c r="J27" s="56" t="n">
        <v>28.3378746594005</v>
      </c>
      <c r="K27" s="56"/>
      <c r="L27" s="56"/>
      <c r="M27" s="29"/>
      <c r="N27" s="29"/>
      <c r="O27" s="10"/>
      <c r="P27" s="10"/>
      <c r="Q27" s="10"/>
      <c r="R27" s="10"/>
      <c r="S27" s="10"/>
    </row>
    <row r="28" customFormat="false" ht="12.75" hidden="false" customHeight="false" outlineLevel="0" collapsed="false">
      <c r="A28" s="61" t="s">
        <v>121</v>
      </c>
      <c r="B28" s="71" t="n">
        <v>300</v>
      </c>
      <c r="C28" s="56" t="n">
        <v>39.202657807309</v>
      </c>
      <c r="D28" s="56" t="n">
        <v>0.332225913621262</v>
      </c>
      <c r="E28" s="56" t="n">
        <v>0</v>
      </c>
      <c r="F28" s="56" t="n">
        <v>2.99003322259136</v>
      </c>
      <c r="G28" s="56" t="n">
        <v>18.6046511627907</v>
      </c>
      <c r="H28" s="56" t="n">
        <v>7.30897009966778</v>
      </c>
      <c r="I28" s="56" t="n">
        <v>0</v>
      </c>
      <c r="J28" s="56" t="n">
        <v>31.5614617940199</v>
      </c>
      <c r="K28" s="56"/>
      <c r="L28" s="56"/>
      <c r="M28" s="29"/>
      <c r="N28" s="29"/>
      <c r="O28" s="10"/>
      <c r="P28" s="10"/>
      <c r="Q28" s="10"/>
      <c r="R28" s="10"/>
      <c r="S28" s="10"/>
    </row>
    <row r="29" customFormat="false" ht="12.75" hidden="false" customHeight="false" outlineLevel="0" collapsed="false">
      <c r="A29" s="61" t="s">
        <v>122</v>
      </c>
      <c r="B29" s="71" t="n">
        <v>200</v>
      </c>
      <c r="C29" s="56" t="n">
        <v>8.86699507389163</v>
      </c>
      <c r="D29" s="56" t="n">
        <v>0.985221674876847</v>
      </c>
      <c r="E29" s="56" t="n">
        <v>0</v>
      </c>
      <c r="F29" s="56" t="n">
        <v>0</v>
      </c>
      <c r="G29" s="56" t="n">
        <v>8.86699507389163</v>
      </c>
      <c r="H29" s="56" t="n">
        <v>6.40394088669951</v>
      </c>
      <c r="I29" s="56" t="n">
        <v>0</v>
      </c>
      <c r="J29" s="56" t="n">
        <v>74.8768472906404</v>
      </c>
      <c r="K29" s="56"/>
      <c r="L29" s="56"/>
      <c r="M29" s="29"/>
      <c r="N29" s="29"/>
      <c r="O29" s="10"/>
      <c r="P29" s="10"/>
      <c r="Q29" s="10"/>
      <c r="R29" s="10"/>
      <c r="S29" s="10"/>
    </row>
    <row r="30" customFormat="false" ht="12.75" hidden="false" customHeight="false" outlineLevel="0" collapsed="false">
      <c r="A30" s="61" t="s">
        <v>123</v>
      </c>
      <c r="B30" s="71" t="n">
        <v>100</v>
      </c>
      <c r="C30" s="56" t="n">
        <v>26.2135922330097</v>
      </c>
      <c r="D30" s="56" t="n">
        <v>47.5728155339806</v>
      </c>
      <c r="E30" s="56" t="n">
        <v>0</v>
      </c>
      <c r="F30" s="56" t="n">
        <v>11.6504854368932</v>
      </c>
      <c r="G30" s="56" t="n">
        <v>0.970873786407767</v>
      </c>
      <c r="H30" s="56" t="n">
        <v>1.94174757281553</v>
      </c>
      <c r="I30" s="56" t="n">
        <v>0</v>
      </c>
      <c r="J30" s="56" t="n">
        <v>11.6504854368932</v>
      </c>
      <c r="K30" s="56"/>
      <c r="L30" s="56"/>
      <c r="M30" s="29"/>
      <c r="N30" s="29"/>
      <c r="O30" s="10"/>
      <c r="P30" s="10"/>
      <c r="Q30" s="10"/>
      <c r="R30" s="10"/>
      <c r="S30" s="10"/>
    </row>
    <row r="31" s="29" customFormat="true" ht="12.75" hidden="false" customHeight="false" outlineLevel="0" collapsed="false">
      <c r="A31" s="162"/>
      <c r="B31" s="131"/>
      <c r="C31" s="162"/>
      <c r="D31" s="162"/>
      <c r="E31" s="162"/>
      <c r="F31" s="63"/>
      <c r="G31" s="63"/>
      <c r="H31" s="63"/>
      <c r="I31" s="63"/>
      <c r="J31" s="63"/>
      <c r="K31" s="163"/>
      <c r="L31" s="143"/>
      <c r="M31" s="143"/>
      <c r="N31" s="143"/>
      <c r="O31" s="143"/>
      <c r="P31" s="143"/>
      <c r="Q31" s="143"/>
      <c r="R31" s="143"/>
      <c r="S31" s="143"/>
    </row>
    <row r="32" s="29" customFormat="true" ht="12.75" hidden="false" customHeight="false" outlineLevel="0" collapsed="false">
      <c r="B32" s="71"/>
      <c r="C32" s="71"/>
      <c r="D32" s="71"/>
      <c r="E32" s="71"/>
      <c r="F32" s="71"/>
      <c r="G32" s="71"/>
      <c r="H32" s="71"/>
      <c r="I32" s="71"/>
      <c r="J32" s="71"/>
      <c r="K32" s="71"/>
      <c r="L32" s="71"/>
      <c r="M32" s="71"/>
    </row>
    <row r="33" s="29" customFormat="true" ht="12.75" hidden="false" customHeight="false" outlineLevel="0" collapsed="false">
      <c r="A33" s="57" t="s">
        <v>174</v>
      </c>
      <c r="B33" s="116"/>
      <c r="C33" s="54"/>
      <c r="D33" s="54"/>
      <c r="E33" s="54"/>
      <c r="F33" s="54"/>
      <c r="G33" s="54"/>
      <c r="H33" s="54"/>
      <c r="I33" s="54"/>
      <c r="J33" s="54"/>
      <c r="K33" s="71"/>
      <c r="L33" s="71"/>
      <c r="M33" s="71"/>
    </row>
    <row r="34" s="29" customFormat="true" ht="9" hidden="false" customHeight="true" outlineLevel="0" collapsed="false">
      <c r="A34" s="72"/>
      <c r="B34" s="116"/>
      <c r="C34" s="164"/>
      <c r="D34" s="164"/>
      <c r="E34" s="164"/>
      <c r="F34" s="164"/>
      <c r="G34" s="164"/>
      <c r="H34" s="164"/>
      <c r="I34" s="164"/>
      <c r="J34" s="164"/>
      <c r="K34" s="71"/>
      <c r="L34" s="71"/>
      <c r="M34" s="71"/>
    </row>
    <row r="35" s="29" customFormat="true" ht="12.75" hidden="false" customHeight="false" outlineLevel="0" collapsed="false">
      <c r="A35" s="129" t="s">
        <v>175</v>
      </c>
      <c r="B35" s="71" t="n">
        <v>2700</v>
      </c>
      <c r="C35" s="56" t="n">
        <v>37.4490174267705</v>
      </c>
      <c r="D35" s="56" t="n">
        <v>3.70782350760104</v>
      </c>
      <c r="E35" s="56" t="n">
        <v>1.70559881349648</v>
      </c>
      <c r="F35" s="56" t="n">
        <v>5.45050055617353</v>
      </c>
      <c r="G35" s="56" t="n">
        <v>3.11457174638487</v>
      </c>
      <c r="H35" s="56" t="n">
        <v>20.1334816462736</v>
      </c>
      <c r="I35" s="56" t="n">
        <v>0</v>
      </c>
      <c r="J35" s="56" t="n">
        <v>28.4390063033</v>
      </c>
      <c r="K35" s="71"/>
      <c r="L35" s="71"/>
      <c r="M35" s="71"/>
    </row>
    <row r="36" s="29" customFormat="true" ht="12.75" hidden="false" customHeight="false" outlineLevel="0" collapsed="false">
      <c r="A36" s="129" t="s">
        <v>176</v>
      </c>
      <c r="B36" s="71" t="n">
        <v>1150</v>
      </c>
      <c r="C36" s="56" t="n">
        <v>29.3402777777778</v>
      </c>
      <c r="D36" s="56" t="n">
        <v>5.46875</v>
      </c>
      <c r="E36" s="56" t="n">
        <v>0.607638888888889</v>
      </c>
      <c r="F36" s="56" t="n">
        <v>9.98263888888889</v>
      </c>
      <c r="G36" s="56" t="n">
        <v>5.81597222222222</v>
      </c>
      <c r="H36" s="56" t="n">
        <v>18.4895833333333</v>
      </c>
      <c r="I36" s="56" t="n">
        <v>0</v>
      </c>
      <c r="J36" s="56" t="n">
        <v>30.2951388888889</v>
      </c>
      <c r="K36" s="71"/>
      <c r="L36" s="71"/>
      <c r="M36" s="71"/>
    </row>
    <row r="37" s="29" customFormat="true" ht="12.75" hidden="false" customHeight="false" outlineLevel="0" collapsed="false">
      <c r="A37" s="129" t="s">
        <v>177</v>
      </c>
      <c r="B37" s="71" t="n">
        <v>1660</v>
      </c>
      <c r="C37" s="56" t="n">
        <v>35.1057401812689</v>
      </c>
      <c r="D37" s="56" t="n">
        <v>4.59214501510574</v>
      </c>
      <c r="E37" s="56" t="n">
        <v>3.02114803625378</v>
      </c>
      <c r="F37" s="56" t="n">
        <v>7.43202416918429</v>
      </c>
      <c r="G37" s="56" t="n">
        <v>10.2719033232628</v>
      </c>
      <c r="H37" s="56" t="n">
        <v>17.0996978851964</v>
      </c>
      <c r="I37" s="56" t="n">
        <v>0.664652567975831</v>
      </c>
      <c r="J37" s="56" t="n">
        <v>21.8126888217523</v>
      </c>
      <c r="K37" s="71"/>
      <c r="L37" s="71"/>
      <c r="M37" s="71"/>
    </row>
    <row r="38" s="29" customFormat="true" ht="12.75" hidden="false" customHeight="false" outlineLevel="0" collapsed="false">
      <c r="A38" s="129"/>
      <c r="B38" s="71"/>
      <c r="C38" s="56"/>
      <c r="D38" s="56"/>
      <c r="E38" s="56"/>
      <c r="F38" s="56"/>
      <c r="G38" s="56"/>
      <c r="H38" s="56"/>
      <c r="I38" s="56"/>
      <c r="J38" s="56"/>
      <c r="K38" s="71"/>
      <c r="L38" s="71"/>
      <c r="M38" s="71"/>
    </row>
    <row r="39" s="29" customFormat="true" ht="12.75" hidden="false" customHeight="false" outlineLevel="0" collapsed="false">
      <c r="A39" s="165"/>
      <c r="B39" s="166"/>
      <c r="C39" s="167"/>
      <c r="D39" s="167"/>
      <c r="E39" s="167"/>
      <c r="F39" s="167"/>
      <c r="G39" s="167"/>
      <c r="H39" s="167"/>
      <c r="I39" s="167"/>
      <c r="J39" s="167"/>
      <c r="K39" s="71"/>
      <c r="L39" s="71"/>
      <c r="M39" s="71"/>
    </row>
    <row r="40" s="29" customFormat="true" ht="12.75" hidden="false" customHeight="false" outlineLevel="0" collapsed="false">
      <c r="A40" s="64" t="s">
        <v>124</v>
      </c>
      <c r="B40" s="133" t="n">
        <v>18700</v>
      </c>
      <c r="C40" s="65" t="n">
        <v>38.1904710978023</v>
      </c>
      <c r="D40" s="65" t="n">
        <v>3.73776803379498</v>
      </c>
      <c r="E40" s="65" t="n">
        <v>0.951820758248222</v>
      </c>
      <c r="F40" s="65" t="n">
        <v>5.28313993904069</v>
      </c>
      <c r="G40" s="65" t="n">
        <v>4.7537564836105</v>
      </c>
      <c r="H40" s="65" t="n">
        <v>14.4056467568579</v>
      </c>
      <c r="I40" s="65" t="n">
        <v>1.12828191005829</v>
      </c>
      <c r="J40" s="65" t="n">
        <v>31.5491150205871</v>
      </c>
      <c r="K40" s="71"/>
      <c r="L40" s="71"/>
      <c r="M40" s="71"/>
    </row>
    <row r="41" s="29" customFormat="true" ht="12.75" hidden="false" customHeight="false" outlineLevel="0" collapsed="false">
      <c r="A41" s="64" t="s">
        <v>125</v>
      </c>
      <c r="B41" s="133" t="n">
        <v>224290</v>
      </c>
      <c r="C41" s="65" t="n">
        <v>35.687438973824</v>
      </c>
      <c r="D41" s="65" t="n">
        <v>4.97795255228745</v>
      </c>
      <c r="E41" s="65" t="n">
        <v>2.02684928819514</v>
      </c>
      <c r="F41" s="65" t="n">
        <v>5.78583880618309</v>
      </c>
      <c r="G41" s="65" t="n">
        <v>4.21911016590203</v>
      </c>
      <c r="H41" s="65" t="n">
        <v>14.3662863537668</v>
      </c>
      <c r="I41" s="65" t="n">
        <v>0.548399609432473</v>
      </c>
      <c r="J41" s="65" t="n">
        <v>32.3881242504091</v>
      </c>
      <c r="K41" s="71"/>
      <c r="L41" s="71"/>
      <c r="M41" s="71"/>
    </row>
    <row r="42" s="29" customFormat="true" ht="12.75" hidden="false" customHeight="false" outlineLevel="0" collapsed="false">
      <c r="A42" s="64" t="s">
        <v>126</v>
      </c>
      <c r="B42" s="133" t="n">
        <v>802160</v>
      </c>
      <c r="C42" s="65" t="n">
        <v>31.8255709584123</v>
      </c>
      <c r="D42" s="65" t="n">
        <v>5.58018350453775</v>
      </c>
      <c r="E42" s="65" t="n">
        <v>1.49296898374389</v>
      </c>
      <c r="F42" s="65" t="n">
        <v>6.47726139423557</v>
      </c>
      <c r="G42" s="65" t="n">
        <v>8.1881420165553</v>
      </c>
      <c r="H42" s="65" t="n">
        <v>14.4612047471826</v>
      </c>
      <c r="I42" s="65" t="n">
        <v>0.782512217014062</v>
      </c>
      <c r="J42" s="65" t="n">
        <v>31.1921561783185</v>
      </c>
      <c r="K42" s="71"/>
      <c r="L42" s="71"/>
      <c r="M42" s="71"/>
    </row>
    <row r="43" s="29" customFormat="true" ht="7.5" hidden="false" customHeight="true" outlineLevel="0" collapsed="false">
      <c r="A43" s="134"/>
      <c r="B43" s="135"/>
      <c r="C43" s="168"/>
      <c r="D43" s="168"/>
      <c r="E43" s="168"/>
      <c r="F43" s="168"/>
      <c r="G43" s="168"/>
      <c r="H43" s="168"/>
      <c r="I43" s="168"/>
      <c r="J43" s="169"/>
      <c r="K43" s="71"/>
      <c r="L43" s="71"/>
      <c r="M43" s="71"/>
    </row>
    <row r="44" s="29" customFormat="true" ht="7.5" hidden="false" customHeight="true" outlineLevel="0" collapsed="false">
      <c r="A44" s="170"/>
      <c r="B44" s="159"/>
      <c r="C44" s="159"/>
      <c r="D44" s="159"/>
      <c r="E44" s="159"/>
      <c r="F44" s="159"/>
      <c r="G44" s="159"/>
      <c r="H44" s="159"/>
      <c r="I44" s="159"/>
      <c r="J44" s="159"/>
      <c r="K44" s="54"/>
      <c r="L44" s="71"/>
      <c r="M44" s="71"/>
    </row>
    <row r="45" customFormat="false" ht="12.75" hidden="false" customHeight="false" outlineLevel="0" collapsed="false">
      <c r="A45" s="171" t="s">
        <v>189</v>
      </c>
      <c r="K45" s="56"/>
    </row>
    <row r="46" customFormat="false" ht="12.75" hidden="false" customHeight="false" outlineLevel="0" collapsed="false">
      <c r="A46" s="171" t="s">
        <v>190</v>
      </c>
      <c r="K46" s="56"/>
    </row>
    <row r="47" customFormat="false" ht="12.75" hidden="false" customHeight="false" outlineLevel="0" collapsed="false">
      <c r="A47" s="70" t="s">
        <v>128</v>
      </c>
      <c r="K47" s="56"/>
    </row>
    <row r="48" customFormat="false" ht="9.75" hidden="false" customHeight="true" outlineLevel="0" collapsed="false">
      <c r="K48" s="56"/>
    </row>
    <row r="49" customFormat="false" ht="9.75" hidden="false" customHeight="true" outlineLevel="0" collapsed="false"/>
    <row r="51" customFormat="false" ht="12.75" hidden="false" customHeight="false" outlineLevel="0" collapsed="false">
      <c r="A51" s="100"/>
    </row>
  </sheetData>
  <mergeCells count="4">
    <mergeCell ref="A2:J2"/>
    <mergeCell ref="B7:B8"/>
    <mergeCell ref="C7:I7"/>
    <mergeCell ref="J7:J8"/>
  </mergeCell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2T11:34:26Z</dcterms:created>
  <dc:creator>Enrico Quaini</dc:creator>
  <dc:description/>
  <dc:language>en-US</dc:language>
  <cp:lastModifiedBy>Renato De Iuliis</cp:lastModifiedBy>
  <cp:lastPrinted>2010-08-24T15:34:22Z</cp:lastPrinted>
  <dcterms:modified xsi:type="dcterms:W3CDTF">2015-10-15T11:58:30Z</dcterms:modified>
  <cp:revision>0</cp:revision>
  <dc:subject/>
  <dc:title/>
</cp:coreProperties>
</file>